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841">
  <si>
    <t xml:space="preserve">Всероссийские соревнования по спортивному туризму на дистанции комбинированная (ПСР-2021)</t>
  </si>
  <si>
    <t xml:space="preserve">СВОДНЫЙ ПРОТОКОЛ "ОФИЦИАЛЬНЫЕ БОЛЕЛЬЩИКИ"</t>
  </si>
  <si>
    <t xml:space="preserve">г. Сочи</t>
  </si>
  <si>
    <t xml:space="preserve">28 марта - 03 апреля 2021 г.</t>
  </si>
  <si>
    <t xml:space="preserve">№</t>
  </si>
  <si>
    <t xml:space="preserve">Ф. И. О. болельщика</t>
  </si>
  <si>
    <t xml:space="preserve">Руководитель</t>
  </si>
  <si>
    <t xml:space="preserve">Сумма баллов</t>
  </si>
  <si>
    <t xml:space="preserve">Место</t>
  </si>
  <si>
    <t xml:space="preserve">Мой город</t>
  </si>
  <si>
    <t xml:space="preserve">Социальные сети</t>
  </si>
  <si>
    <t xml:space="preserve">Экскурсионные объекты</t>
  </si>
  <si>
    <t xml:space="preserve">ПСР глазами участников</t>
  </si>
  <si>
    <t xml:space="preserve">Цветущий Сочи</t>
  </si>
  <si>
    <t xml:space="preserve">Задание</t>
  </si>
  <si>
    <t xml:space="preserve">Премия</t>
  </si>
  <si>
    <t xml:space="preserve">Шарж</t>
  </si>
  <si>
    <t xml:space="preserve">Видеоролик</t>
  </si>
  <si>
    <t xml:space="preserve">Фото</t>
  </si>
  <si>
    <t xml:space="preserve">Репост</t>
  </si>
  <si>
    <t xml:space="preserve">Премия ролик</t>
  </si>
  <si>
    <t xml:space="preserve">Премия Задание 4</t>
  </si>
  <si>
    <t xml:space="preserve">до 10</t>
  </si>
  <si>
    <t xml:space="preserve">до 20</t>
  </si>
  <si>
    <t xml:space="preserve">до 23</t>
  </si>
  <si>
    <t xml:space="preserve">до 18</t>
  </si>
  <si>
    <t xml:space="preserve">до 15</t>
  </si>
  <si>
    <t xml:space="preserve">Чернова Алина Сергеевна</t>
  </si>
  <si>
    <t xml:space="preserve">Селиванов Андрей</t>
  </si>
  <si>
    <t xml:space="preserve">Кабочкина Светлана Игоревна</t>
  </si>
  <si>
    <t xml:space="preserve">Бакин Павел</t>
  </si>
  <si>
    <t xml:space="preserve">Чагина Александра Николаевна</t>
  </si>
  <si>
    <t xml:space="preserve">Савченко Николай</t>
  </si>
  <si>
    <t xml:space="preserve">Рыжова Наталия Ивановна</t>
  </si>
  <si>
    <t xml:space="preserve">Кемова Аза Аслановна</t>
  </si>
  <si>
    <t xml:space="preserve">Пластамак Алина</t>
  </si>
  <si>
    <t xml:space="preserve">Шумарова Светлана Владимировна</t>
  </si>
  <si>
    <t xml:space="preserve">Земскова Елена Георгиевна</t>
  </si>
  <si>
    <t xml:space="preserve">Изотова Наталья Александровна</t>
  </si>
  <si>
    <t xml:space="preserve">Савеко Татьяна Александровна</t>
  </si>
  <si>
    <t xml:space="preserve">Ленская Юлия Владимировна</t>
  </si>
  <si>
    <t xml:space="preserve">Новикова Ольга Юрьевна</t>
  </si>
  <si>
    <t xml:space="preserve">Лазаренко Вячеслав</t>
  </si>
  <si>
    <t xml:space="preserve">Авдеева Наталья Фахраддиновна</t>
  </si>
  <si>
    <t xml:space="preserve">Ванюшкина Вера Андреевна</t>
  </si>
  <si>
    <t xml:space="preserve">Соболева Светлана Сергеевна</t>
  </si>
  <si>
    <t xml:space="preserve">Шишкина Татьяна Анатольевна</t>
  </si>
  <si>
    <t xml:space="preserve">Арбузова Юлия Викторовна</t>
  </si>
  <si>
    <t xml:space="preserve">Ромина Снежана Жановна</t>
  </si>
  <si>
    <t xml:space="preserve">Селиванова Юлия Евгеньевна</t>
  </si>
  <si>
    <t xml:space="preserve">Маринина Дарья Сергеевна</t>
  </si>
  <si>
    <t xml:space="preserve">Разинкова Анна Владимировна</t>
  </si>
  <si>
    <t xml:space="preserve">Медведева Ольга Владимировна</t>
  </si>
  <si>
    <t xml:space="preserve">Храмеева Анна Игоревна</t>
  </si>
  <si>
    <t xml:space="preserve">Лаврова Любовь Анатольевна</t>
  </si>
  <si>
    <t xml:space="preserve">Гладков Валерий Владимирович</t>
  </si>
  <si>
    <t xml:space="preserve">Носкова Маргарита Николаевна</t>
  </si>
  <si>
    <t xml:space="preserve">Шумарова Елена Игоревна</t>
  </si>
  <si>
    <t xml:space="preserve">Шальнова Ольга Александровна</t>
  </si>
  <si>
    <t xml:space="preserve">Отидач Ольга Арутюновна</t>
  </si>
  <si>
    <t xml:space="preserve">Охотникова Татьяна Викторовна</t>
  </si>
  <si>
    <t xml:space="preserve">Лазева Ольга Павловна</t>
  </si>
  <si>
    <t xml:space="preserve">Кузнецова Людмила Викторовна</t>
  </si>
  <si>
    <t xml:space="preserve">Сорокина Людмила Сергеевна</t>
  </si>
  <si>
    <t xml:space="preserve">Кемова Мадина Рамазановна</t>
  </si>
  <si>
    <t xml:space="preserve">Крымова Татьяна Владленовна</t>
  </si>
  <si>
    <t xml:space="preserve">Домнин Евгений Станиславович</t>
  </si>
  <si>
    <t xml:space="preserve">Самарский Дмитрий Сергеевич</t>
  </si>
  <si>
    <t xml:space="preserve">Простак Сергей</t>
  </si>
  <si>
    <t xml:space="preserve">Бурдасова Мария Николаевна</t>
  </si>
  <si>
    <t xml:space="preserve">Выпрецкий Александр Николаевич</t>
  </si>
  <si>
    <t xml:space="preserve">Хашковская Наталья Александровна</t>
  </si>
  <si>
    <t xml:space="preserve">Крохина Наталья Юрьевна</t>
  </si>
  <si>
    <t xml:space="preserve">Сапожников Евгений Николаевич</t>
  </si>
  <si>
    <t xml:space="preserve">Перетенко Наталья Валерьевна</t>
  </si>
  <si>
    <t xml:space="preserve">Грибанова Екатерина Васильевна</t>
  </si>
  <si>
    <t xml:space="preserve">Рединская Софья Дмитриевна</t>
  </si>
  <si>
    <t xml:space="preserve">Люлюкина Елизавета Ивановна</t>
  </si>
  <si>
    <t xml:space="preserve">Кочмарева Елена Юрьевна</t>
  </si>
  <si>
    <t xml:space="preserve">Дацук Наталья Васильевна</t>
  </si>
  <si>
    <t xml:space="preserve">Слюсаренко Кирилл Владимирович</t>
  </si>
  <si>
    <t xml:space="preserve">Изюрова Инга Валериевна</t>
  </si>
  <si>
    <t xml:space="preserve">Чепурный Константин Владимирович</t>
  </si>
  <si>
    <t xml:space="preserve">Раенко Татьяна Геннадиевна</t>
  </si>
  <si>
    <t xml:space="preserve">Ромина Ирина Владимировна</t>
  </si>
  <si>
    <t xml:space="preserve">Савельев Олег Иванович</t>
  </si>
  <si>
    <t xml:space="preserve">Коваленко Юлия Александровна</t>
  </si>
  <si>
    <t xml:space="preserve">Тарасенко Мария Юрьевна</t>
  </si>
  <si>
    <t xml:space="preserve">Брускова Алина Владимировна</t>
  </si>
  <si>
    <t xml:space="preserve">Викулова Алёна Александровна</t>
  </si>
  <si>
    <t xml:space="preserve">Себеченко Александр</t>
  </si>
  <si>
    <t xml:space="preserve">Сапожникова Анастасия Фаритовна</t>
  </si>
  <si>
    <t xml:space="preserve">Голощапова Елена Сергеевна</t>
  </si>
  <si>
    <t xml:space="preserve">Удычак Азамат Казбекович</t>
  </si>
  <si>
    <t xml:space="preserve">Кострова Светлана Юрьевна</t>
  </si>
  <si>
    <t xml:space="preserve">Березнева Вера Андреевна</t>
  </si>
  <si>
    <t xml:space="preserve">Кривозубова Анастасия Юревна</t>
  </si>
  <si>
    <t xml:space="preserve">Кубанских Татьяна Алексеевна</t>
  </si>
  <si>
    <t xml:space="preserve">Карпова Екатерина Владимировна</t>
  </si>
  <si>
    <t xml:space="preserve">Ленский Александр Константинович</t>
  </si>
  <si>
    <t xml:space="preserve">Бурдукова Полина Вячеславовна</t>
  </si>
  <si>
    <t xml:space="preserve">Курпегина Людмила Алексеевна</t>
  </si>
  <si>
    <t xml:space="preserve">Барышева Мария Николаевна</t>
  </si>
  <si>
    <t xml:space="preserve">Шангариева Анастасия Ринатовна</t>
  </si>
  <si>
    <t xml:space="preserve">Кемова Алина Аслановна</t>
  </si>
  <si>
    <t xml:space="preserve">Багрий Анастасия Геннадьевга</t>
  </si>
  <si>
    <t xml:space="preserve">Ромина Софья Евгеньевна</t>
  </si>
  <si>
    <t xml:space="preserve">Аманбаева Анна Тагировна</t>
  </si>
  <si>
    <t xml:space="preserve">Домнина Юлия Николаевна</t>
  </si>
  <si>
    <t xml:space="preserve">Копайсова Наталья Юрьевна</t>
  </si>
  <si>
    <t xml:space="preserve">Неризько Ирина Александровна</t>
  </si>
  <si>
    <t xml:space="preserve">Романов Сергей Владимирович</t>
  </si>
  <si>
    <t xml:space="preserve">Ульянов Сергей Валерьевич</t>
  </si>
  <si>
    <t xml:space="preserve">Головачёва Эльвира Станиславовна</t>
  </si>
  <si>
    <t xml:space="preserve">Горбатенко Зифа Ильдусовна</t>
  </si>
  <si>
    <t xml:space="preserve">Халеева Дарья Алексеевна </t>
  </si>
  <si>
    <t xml:space="preserve">Мулюкова Ольга Александровна</t>
  </si>
  <si>
    <t xml:space="preserve">Шестопалова Нина Валентиновна</t>
  </si>
  <si>
    <t xml:space="preserve">Воробьева Наталья Николаевна</t>
  </si>
  <si>
    <t xml:space="preserve">Солдатченкова Светлана Николаевна</t>
  </si>
  <si>
    <t xml:space="preserve">Плисова Ксения Александровна</t>
  </si>
  <si>
    <t xml:space="preserve">Бессонова Ольга Николаевна</t>
  </si>
  <si>
    <t xml:space="preserve">Кубанцова Жанна Валентиновна</t>
  </si>
  <si>
    <t xml:space="preserve">Никифорова Анна Викторовна</t>
  </si>
  <si>
    <t xml:space="preserve">Андреева Анастасия Сергеевна </t>
  </si>
  <si>
    <t xml:space="preserve">Сидоренко Елена Анатольевна</t>
  </si>
  <si>
    <t xml:space="preserve">Рыжова Екатерина</t>
  </si>
  <si>
    <t xml:space="preserve">Шишкина Елизавета Евгеньевна</t>
  </si>
  <si>
    <t xml:space="preserve">Паранговская Любовь Александровна</t>
  </si>
  <si>
    <t xml:space="preserve">Хафизова Юлия Сергеевна</t>
  </si>
  <si>
    <t xml:space="preserve">Щанкин Владимир Владимирович</t>
  </si>
  <si>
    <t xml:space="preserve">Морозикова Ксения Николаевна</t>
  </si>
  <si>
    <t xml:space="preserve">Шестопалов Алексей Игоревич</t>
  </si>
  <si>
    <t xml:space="preserve">Сухова Елена Владимировна</t>
  </si>
  <si>
    <t xml:space="preserve">Сивцова Наталья Сергеевна</t>
  </si>
  <si>
    <t xml:space="preserve">Дубинина Наталья Игорьевна</t>
  </si>
  <si>
    <t xml:space="preserve">Сухов Андрей Алексеевич</t>
  </si>
  <si>
    <t xml:space="preserve">Еременко Людмила Николаевна</t>
  </si>
  <si>
    <t xml:space="preserve">Дорофеева Евгения Геннадьевна </t>
  </si>
  <si>
    <t xml:space="preserve">Авдеев Алексей Викторович</t>
  </si>
  <si>
    <t xml:space="preserve">Иванова Ульяна Александровна</t>
  </si>
  <si>
    <t xml:space="preserve">Галкина Ольга Андреевна</t>
  </si>
  <si>
    <t xml:space="preserve">Балыков Дмитрий Николаевич</t>
  </si>
  <si>
    <t xml:space="preserve">Долманов Дмитрий Николаевич</t>
  </si>
  <si>
    <t xml:space="preserve">Майер Олеся Григорьевна</t>
  </si>
  <si>
    <t xml:space="preserve">Лапонов Денис Игоревич</t>
  </si>
  <si>
    <t xml:space="preserve">Мосин Павел Владимирович</t>
  </si>
  <si>
    <t xml:space="preserve">Майер Виктор Викторович</t>
  </si>
  <si>
    <t xml:space="preserve">Рудаков Виталий Владимирович</t>
  </si>
  <si>
    <t xml:space="preserve">Худяков Данил Николаевич</t>
  </si>
  <si>
    <t xml:space="preserve">Поволкович Федор Александрович</t>
  </si>
  <si>
    <t xml:space="preserve">Пластамак Полина Вадимовна</t>
  </si>
  <si>
    <t xml:space="preserve">Рухадзе Лиана Важаевна</t>
  </si>
  <si>
    <t xml:space="preserve">Почивалов Николай Александрович</t>
  </si>
  <si>
    <t xml:space="preserve">Александров Егор Юрьевич</t>
  </si>
  <si>
    <t xml:space="preserve">Балыкова Анна Валерьевна</t>
  </si>
  <si>
    <t xml:space="preserve">Черников Сергей Денисович</t>
  </si>
  <si>
    <t xml:space="preserve">Пак Глеб Евгеньевич</t>
  </si>
  <si>
    <t xml:space="preserve">Артюхова Екатерина Александровна</t>
  </si>
  <si>
    <t xml:space="preserve">Зангелиди Вера Викторовна</t>
  </si>
  <si>
    <t xml:space="preserve">Хашковский Илья Денисович</t>
  </si>
  <si>
    <t xml:space="preserve">Пластамак Олеся Владимировна</t>
  </si>
  <si>
    <t xml:space="preserve">Чеснокова Татьяна Николаевна</t>
  </si>
  <si>
    <t xml:space="preserve">Кондакчян Олеся Сергеевна</t>
  </si>
  <si>
    <t xml:space="preserve">Маликов Елисей</t>
  </si>
  <si>
    <t xml:space="preserve">Малофеев Владимир Николаевич</t>
  </si>
  <si>
    <t xml:space="preserve">Запалацкая Елизавета Ильинична</t>
  </si>
  <si>
    <t xml:space="preserve">Ямпольский Михаил Ильич</t>
  </si>
  <si>
    <t xml:space="preserve">Мосина Елена Викторовна</t>
  </si>
  <si>
    <t xml:space="preserve">Толстоухова Дарья Владимировна</t>
  </si>
  <si>
    <t xml:space="preserve">Простак Ольга Николаевна</t>
  </si>
  <si>
    <t xml:space="preserve">Фоминых Эльвира Викторовна</t>
  </si>
  <si>
    <t xml:space="preserve">Казакова Александра Алексеевна</t>
  </si>
  <si>
    <t xml:space="preserve">Емельянова Татьяна Викторовна</t>
  </si>
  <si>
    <t xml:space="preserve">Карогодина Ирина Викторовна</t>
  </si>
  <si>
    <t xml:space="preserve">Комзакова Надежда Олеговна</t>
  </si>
  <si>
    <t xml:space="preserve">Кабочкин Роман Валентинович</t>
  </si>
  <si>
    <t xml:space="preserve">Орешкин Александр Владимирович</t>
  </si>
  <si>
    <t xml:space="preserve">Гаридова Валерия Николаевна</t>
  </si>
  <si>
    <t xml:space="preserve">Петренко Наталья Владимировна</t>
  </si>
  <si>
    <t xml:space="preserve">Щавлева Марина Владимировна</t>
  </si>
  <si>
    <t xml:space="preserve">Огородникова Анна Владимировна</t>
  </si>
  <si>
    <t xml:space="preserve">Пашаян Самвел Алексанович</t>
  </si>
  <si>
    <t xml:space="preserve">Кононенко Евгений Александрович</t>
  </si>
  <si>
    <t xml:space="preserve">Колесникова Дарья Артёмовна</t>
  </si>
  <si>
    <t xml:space="preserve">Морозова Екатерина Витальевна</t>
  </si>
  <si>
    <t xml:space="preserve">Макаров Александр Викторович </t>
  </si>
  <si>
    <t xml:space="preserve">Головкова Олеся Алексеевна</t>
  </si>
  <si>
    <t xml:space="preserve">Морозиков Николай Евеньевич</t>
  </si>
  <si>
    <t xml:space="preserve">Андреев Антон Валерьевич</t>
  </si>
  <si>
    <t xml:space="preserve">Хамурзова Мария Алексеевна</t>
  </si>
  <si>
    <t xml:space="preserve">Галкин Максим Николаевич</t>
  </si>
  <si>
    <t xml:space="preserve">Фомина Каролина Александровна</t>
  </si>
  <si>
    <t xml:space="preserve">Квитко Дмитрий Викторович</t>
  </si>
  <si>
    <t xml:space="preserve">Дорофеев Иван Николаевич</t>
  </si>
  <si>
    <t xml:space="preserve">Мичунский Эдуард Юрьевич</t>
  </si>
  <si>
    <t xml:space="preserve">Лобода Виталий Юрьевич </t>
  </si>
  <si>
    <t xml:space="preserve">Ёжиков Евгений Александрович</t>
  </si>
  <si>
    <t xml:space="preserve">Макаркин Дмитрий Игоревич</t>
  </si>
  <si>
    <t xml:space="preserve">Ишбулатова Регина</t>
  </si>
  <si>
    <t xml:space="preserve">Гречуха Владислав Владимирович</t>
  </si>
  <si>
    <t xml:space="preserve">Солоникова Наталья Сергеевна</t>
  </si>
  <si>
    <t xml:space="preserve">Быбко Дарья Александровна</t>
  </si>
  <si>
    <t xml:space="preserve">Артюхов Владимир Алексеевич</t>
  </si>
  <si>
    <t xml:space="preserve">Майоров Дмитрий Сергеевич</t>
  </si>
  <si>
    <t xml:space="preserve">Сафин Денис Павлович</t>
  </si>
  <si>
    <t xml:space="preserve">Савеко Николай Валерьевич</t>
  </si>
  <si>
    <t xml:space="preserve">Саакян Сона Севаковна</t>
  </si>
  <si>
    <t xml:space="preserve">Савеко Полина Петровна</t>
  </si>
  <si>
    <t xml:space="preserve">Алямская Дарья Максимовна</t>
  </si>
  <si>
    <t xml:space="preserve">Ребенко Наталья Александровна</t>
  </si>
  <si>
    <t xml:space="preserve">Парфенова Екатерина Сергеевна</t>
  </si>
  <si>
    <t xml:space="preserve">Панкова Полина Вячеславовна</t>
  </si>
  <si>
    <t xml:space="preserve">Фомина Екатерина Александровна</t>
  </si>
  <si>
    <t xml:space="preserve">Довбах Иван Васильевич</t>
  </si>
  <si>
    <t xml:space="preserve">Калугина Дарья</t>
  </si>
  <si>
    <t xml:space="preserve">Носов Константин</t>
  </si>
  <si>
    <t xml:space="preserve">Еськова Софья Евгеньевна</t>
  </si>
  <si>
    <t xml:space="preserve">Ким Ми Дя</t>
  </si>
  <si>
    <t xml:space="preserve">Лим Ен Чер</t>
  </si>
  <si>
    <t xml:space="preserve">Абдулина Виктория Сергеевна</t>
  </si>
  <si>
    <t xml:space="preserve">Кветкина Наталья Николаевна</t>
  </si>
  <si>
    <t xml:space="preserve">Ким Ми Ен</t>
  </si>
  <si>
    <t xml:space="preserve">Диденко Сергей Николаевич</t>
  </si>
  <si>
    <t xml:space="preserve">Митяева Мария Александровна</t>
  </si>
  <si>
    <t xml:space="preserve">Коротицкая Яна Владимировна</t>
  </si>
  <si>
    <t xml:space="preserve">Дереза Данил Николаевич</t>
  </si>
  <si>
    <t xml:space="preserve">Квитко Лилия Николаевна</t>
  </si>
  <si>
    <t xml:space="preserve">Кубанских Виталий Владиирович</t>
  </si>
  <si>
    <t xml:space="preserve">Солоников Сергей Васильевич</t>
  </si>
  <si>
    <t xml:space="preserve">Белых Эльвира Ивановна</t>
  </si>
  <si>
    <t xml:space="preserve">Короткова Анастасия Васильевна</t>
  </si>
  <si>
    <t xml:space="preserve">Романов Роман Сергеевич</t>
  </si>
  <si>
    <t xml:space="preserve">Буданова Вероника Евеньевна</t>
  </si>
  <si>
    <t xml:space="preserve">Клименко Наталья Николаевна</t>
  </si>
  <si>
    <t xml:space="preserve">Морозикова Евгения Миайловна</t>
  </si>
  <si>
    <t xml:space="preserve">Алексеева Татьяна Петровна </t>
  </si>
  <si>
    <t xml:space="preserve">Ветчинина Наталия Вячеславна</t>
  </si>
  <si>
    <t xml:space="preserve">Горшенин Алексей Анатольевич</t>
  </si>
  <si>
    <t xml:space="preserve">Ефимова Кристина Геннадьевна</t>
  </si>
  <si>
    <t xml:space="preserve">Вишневская Мария Артемовна</t>
  </si>
  <si>
    <t xml:space="preserve">Глушков Денис Павлович</t>
  </si>
  <si>
    <t xml:space="preserve">Пуртова Татьяна Олеговна</t>
  </si>
  <si>
    <t xml:space="preserve">Шангариева Светлана Валерьевна</t>
  </si>
  <si>
    <t xml:space="preserve">Васильева Светлана Леонидовна</t>
  </si>
  <si>
    <t xml:space="preserve">Земсков Владислав Александрович</t>
  </si>
  <si>
    <t xml:space="preserve">Петренко Ксения Константиновна</t>
  </si>
  <si>
    <t xml:space="preserve">Мацко Анастасия Владимировна</t>
  </si>
  <si>
    <t xml:space="preserve">Пластамак Вадим Владимирович</t>
  </si>
  <si>
    <t xml:space="preserve">Баранова Ксения Александровна</t>
  </si>
  <si>
    <t xml:space="preserve">Полякова Валерия Андреевна</t>
  </si>
  <si>
    <t xml:space="preserve">Бугреева Виктория Викторовна</t>
  </si>
  <si>
    <t xml:space="preserve">Осипова Елена Викторовна</t>
  </si>
  <si>
    <t xml:space="preserve">Пичко Алиса Викторовна</t>
  </si>
  <si>
    <t xml:space="preserve">Белошапкина Алина Робертовна</t>
  </si>
  <si>
    <t xml:space="preserve">Зайцева Людмила Алексеевна</t>
  </si>
  <si>
    <t xml:space="preserve">Асылбек Эмир</t>
  </si>
  <si>
    <t xml:space="preserve">Верслюкова Диана Олеговна</t>
  </si>
  <si>
    <t xml:space="preserve">Гавриков Денис Владимирович</t>
  </si>
  <si>
    <t xml:space="preserve">Горбанец Данил Александрович</t>
  </si>
  <si>
    <t xml:space="preserve">Зеленков Савва Александрович</t>
  </si>
  <si>
    <t xml:space="preserve">Зиньков Андрей Николаевич</t>
  </si>
  <si>
    <t xml:space="preserve">Цейтлин Данил Дмитриевич</t>
  </si>
  <si>
    <t xml:space="preserve">Горбунова Елена Сергеевна</t>
  </si>
  <si>
    <t xml:space="preserve">Бородина Софья Андреевна</t>
  </si>
  <si>
    <t xml:space="preserve">Бочарова Софья Алексеевна</t>
  </si>
  <si>
    <t xml:space="preserve">Завалишин Андрей Васильевич</t>
  </si>
  <si>
    <t xml:space="preserve">Правдина Оксана Анатолевна</t>
  </si>
  <si>
    <t xml:space="preserve">Тан Вадим Денсуевич</t>
  </si>
  <si>
    <t xml:space="preserve">Чмыхалова Лидия Константиновна</t>
  </si>
  <si>
    <t xml:space="preserve">Хочунский Андрей Махаловичъ</t>
  </si>
  <si>
    <t xml:space="preserve">Ушакова Августа Васильевна</t>
  </si>
  <si>
    <t xml:space="preserve">Горкун Юрий Викторович</t>
  </si>
  <si>
    <t xml:space="preserve">Сидоренко Ярослав Артёмович</t>
  </si>
  <si>
    <t xml:space="preserve">Дмитриева Юлия Сергеевна</t>
  </si>
  <si>
    <t xml:space="preserve">Силина Дарина Сергеевна</t>
  </si>
  <si>
    <t xml:space="preserve">Тоболева Наталья Владимировна</t>
  </si>
  <si>
    <t xml:space="preserve">Наумов Владимир</t>
  </si>
  <si>
    <t xml:space="preserve">Шишелов Евгений Александрович</t>
  </si>
  <si>
    <t xml:space="preserve">Киренкова Анжелика</t>
  </si>
  <si>
    <t xml:space="preserve">Канищева Марина Алексеевна</t>
  </si>
  <si>
    <t xml:space="preserve">Рыжова Ольга Михайловна</t>
  </si>
  <si>
    <t xml:space="preserve">Шойдоков Александр Булатович</t>
  </si>
  <si>
    <t xml:space="preserve">Загоруйко Владимир Михайлович</t>
  </si>
  <si>
    <t xml:space="preserve">Дзюба Александр Владимирович</t>
  </si>
  <si>
    <t xml:space="preserve">Исаков Илья Евгеньевич</t>
  </si>
  <si>
    <t xml:space="preserve">Асютин Алексей Владимирович</t>
  </si>
  <si>
    <t xml:space="preserve">Гусева Катерина Валерьевна</t>
  </si>
  <si>
    <t xml:space="preserve">Будников Илья Александрович</t>
  </si>
  <si>
    <t xml:space="preserve">Гриднев Дмитрий Витальевич</t>
  </si>
  <si>
    <t xml:space="preserve">Уграк Анастасия Игоревна</t>
  </si>
  <si>
    <t xml:space="preserve">Петина Ольга Константиновна</t>
  </si>
  <si>
    <t xml:space="preserve">Тарасенко Виктория Евгеньевна</t>
  </si>
  <si>
    <t xml:space="preserve">Усанов Кирилл Александрович</t>
  </si>
  <si>
    <t xml:space="preserve">Немтенков Александр Михайлович</t>
  </si>
  <si>
    <t xml:space="preserve">Ежикова Лариса Владимировна</t>
  </si>
  <si>
    <t xml:space="preserve">Лисицына Ольга Андреевна</t>
  </si>
  <si>
    <t xml:space="preserve">Куликова Анастасия Андреевна</t>
  </si>
  <si>
    <t xml:space="preserve">Андрюшина Ирина Игоревна</t>
  </si>
  <si>
    <t xml:space="preserve">Бурмакова Ольга Игоревна</t>
  </si>
  <si>
    <t xml:space="preserve">Верба Валентина Владимировна</t>
  </si>
  <si>
    <t xml:space="preserve">Ерохина Ольга Викторовна</t>
  </si>
  <si>
    <t xml:space="preserve">Калуцких Александр Александрович</t>
  </si>
  <si>
    <t xml:space="preserve">Корпылева Александра Александровна</t>
  </si>
  <si>
    <t xml:space="preserve">Кочуков Олег Михайлович</t>
  </si>
  <si>
    <t xml:space="preserve">Кутуров Марк Андреевич</t>
  </si>
  <si>
    <t xml:space="preserve">Мирзоев Назар Абдугаффорович</t>
  </si>
  <si>
    <t xml:space="preserve">Мирзоева Виктория Абдугаффоровна</t>
  </si>
  <si>
    <t xml:space="preserve">Морозов Евгений Викторович</t>
  </si>
  <si>
    <t xml:space="preserve">Райковская Ольга Анатольевна</t>
  </si>
  <si>
    <t xml:space="preserve">Сизов Максим Владимирович</t>
  </si>
  <si>
    <t xml:space="preserve">Беспалов Виктор Владимирович</t>
  </si>
  <si>
    <t xml:space="preserve">Благих Лилия Владиславовна</t>
  </si>
  <si>
    <t xml:space="preserve">Клочкова Екатерина Николаевна</t>
  </si>
  <si>
    <t xml:space="preserve">Савина Алина Дмитриевна</t>
  </si>
  <si>
    <t xml:space="preserve">Тарасенко Руслан Максимович</t>
  </si>
  <si>
    <t xml:space="preserve">Фролова Наталья Юрьевна</t>
  </si>
  <si>
    <t xml:space="preserve">Хан Андрей Владимирович</t>
  </si>
  <si>
    <t xml:space="preserve">Егоров Евгений Генадьевич</t>
  </si>
  <si>
    <t xml:space="preserve">Коржева Елена Сергеевна</t>
  </si>
  <si>
    <t xml:space="preserve">Глухой Никита Денисович</t>
  </si>
  <si>
    <t xml:space="preserve">Кинзер Александр Сереевич</t>
  </si>
  <si>
    <t xml:space="preserve">Михайлова Ольга Владимировна</t>
  </si>
  <si>
    <t xml:space="preserve">Семилетопуло Апполинария Леонидовна</t>
  </si>
  <si>
    <t xml:space="preserve">Земскова Андрей Юрьевич</t>
  </si>
  <si>
    <t xml:space="preserve">Беляева Мария Юрьевна</t>
  </si>
  <si>
    <t xml:space="preserve">Ветчинина Елизавета</t>
  </si>
  <si>
    <t xml:space="preserve">Виноградов Александр Вадимович</t>
  </si>
  <si>
    <t xml:space="preserve">Кобызева Ирина Александровна</t>
  </si>
  <si>
    <t xml:space="preserve">Лазарев Александр Сергеевич</t>
  </si>
  <si>
    <t xml:space="preserve">Лисова Ольга Анатольевна</t>
  </si>
  <si>
    <t xml:space="preserve">Поливко Неля Александровна</t>
  </si>
  <si>
    <t xml:space="preserve">Рабинская Елизавета Александровна</t>
  </si>
  <si>
    <t xml:space="preserve">Селедцова Лариса Николаевна</t>
  </si>
  <si>
    <t xml:space="preserve">Селиверстов Александр Александрович</t>
  </si>
  <si>
    <t xml:space="preserve">Семешкина Дарья Денисовна</t>
  </si>
  <si>
    <t xml:space="preserve">Студенникова Маргарита Владимировна</t>
  </si>
  <si>
    <t xml:space="preserve">Токарева Анастасия Евгеньевна</t>
  </si>
  <si>
    <t xml:space="preserve">Тонкушина Алена Алексеевна</t>
  </si>
  <si>
    <t xml:space="preserve">Фомина Марина Владимировна</t>
  </si>
  <si>
    <t xml:space="preserve">Цунина Ольга Валерьевна </t>
  </si>
  <si>
    <t xml:space="preserve">Алёкминский Виктор Игоревич</t>
  </si>
  <si>
    <t xml:space="preserve">Куйдин Данила Витальевич</t>
  </si>
  <si>
    <t xml:space="preserve">Патрина Анна Сергеевна</t>
  </si>
  <si>
    <t xml:space="preserve">Шкирин Павел Борисович</t>
  </si>
  <si>
    <t xml:space="preserve">Бабенко Кристина Петровна</t>
  </si>
  <si>
    <t xml:space="preserve">Клишина Анастасия Владимировна </t>
  </si>
  <si>
    <t xml:space="preserve">Носков Никита Антонович</t>
  </si>
  <si>
    <t xml:space="preserve">Ребенко Лилия Дмитриевна</t>
  </si>
  <si>
    <t xml:space="preserve">Сухова Ирина Артуровна</t>
  </si>
  <si>
    <t xml:space="preserve">Иваницина Виктория Александровна</t>
  </si>
  <si>
    <t xml:space="preserve">Татарова Татьяна Александровна</t>
  </si>
  <si>
    <t xml:space="preserve">Цымбалов Антон Игоревич</t>
  </si>
  <si>
    <t xml:space="preserve">Исаев Дмитрий Викторович</t>
  </si>
  <si>
    <t xml:space="preserve">Потёмкин Дмитрий Сергеевич</t>
  </si>
  <si>
    <t xml:space="preserve">Гинина Ангелина Владиславовна</t>
  </si>
  <si>
    <t xml:space="preserve">Аверин Александр Александрович</t>
  </si>
  <si>
    <t xml:space="preserve">Ахманджиев Даниил Игоревич</t>
  </si>
  <si>
    <t xml:space="preserve">Баденкин Дмитрий Александрович</t>
  </si>
  <si>
    <t xml:space="preserve">Бирюкова Юлия Игоревна</t>
  </si>
  <si>
    <t xml:space="preserve">Бранталь Маргарита Сергеевна</t>
  </si>
  <si>
    <t xml:space="preserve">Бугакова Надежда Васильевна</t>
  </si>
  <si>
    <t xml:space="preserve">Васильченко Сергей Викторович</t>
  </si>
  <si>
    <t xml:space="preserve">Вендриков Иван Иванович</t>
  </si>
  <si>
    <t xml:space="preserve">Герасин Евгений Евгеньевич</t>
  </si>
  <si>
    <t xml:space="preserve">Голощапов Сергей Александрович</t>
  </si>
  <si>
    <t xml:space="preserve">Грабров Кирилл Александрович</t>
  </si>
  <si>
    <t xml:space="preserve">Грибанов Дмитрий Владимирович</t>
  </si>
  <si>
    <t xml:space="preserve">Гудилина Татьяна Евгеньевна</t>
  </si>
  <si>
    <t xml:space="preserve">Дунаева Евгения Игоревна</t>
  </si>
  <si>
    <t xml:space="preserve">Дунаева Елена Игоревна</t>
  </si>
  <si>
    <t xml:space="preserve">Жуков Сергей Николаевич</t>
  </si>
  <si>
    <t xml:space="preserve">Зенкин Игорь Валерьевич</t>
  </si>
  <si>
    <t xml:space="preserve">Инархов Алексей Александрович</t>
  </si>
  <si>
    <t xml:space="preserve">Кенина Людмила Александровна</t>
  </si>
  <si>
    <t xml:space="preserve">Ковалёв Николай Геннадьевич</t>
  </si>
  <si>
    <t xml:space="preserve">Коваль Ангелина Юрьевна</t>
  </si>
  <si>
    <t xml:space="preserve">Кондюшина Кристина Сергеевна</t>
  </si>
  <si>
    <t xml:space="preserve">Корчков Дмитрий Евгеньевич</t>
  </si>
  <si>
    <t xml:space="preserve">Костюмов Александр Владимирович</t>
  </si>
  <si>
    <t xml:space="preserve">Куприянов Василий Юрьевич</t>
  </si>
  <si>
    <t xml:space="preserve">Мацнев Юрий Сергеевич</t>
  </si>
  <si>
    <t xml:space="preserve">Мищенкова Татьяна Николаевна</t>
  </si>
  <si>
    <t xml:space="preserve">Мозерова Кристина Витальевна</t>
  </si>
  <si>
    <t xml:space="preserve">Морозова Анастасия Юрьевна</t>
  </si>
  <si>
    <t xml:space="preserve">Морозова Надежда Валерьевна</t>
  </si>
  <si>
    <t xml:space="preserve">Мосина Татьяна Александровна</t>
  </si>
  <si>
    <t xml:space="preserve">Муренец Арина Игоревна</t>
  </si>
  <si>
    <t xml:space="preserve">Ольховская Анастасия Евгеньевна</t>
  </si>
  <si>
    <t xml:space="preserve">Петрова Евгения Владимировна</t>
  </si>
  <si>
    <t xml:space="preserve">Ребик Надежда Александровна</t>
  </si>
  <si>
    <t xml:space="preserve">Роговцев Александр Петрович</t>
  </si>
  <si>
    <t xml:space="preserve">Рыжонкова Екатерина Витальевна</t>
  </si>
  <si>
    <t xml:space="preserve">Сальникова Анна Викторовна</t>
  </si>
  <si>
    <t xml:space="preserve">Самсонов Иван Михайлович</t>
  </si>
  <si>
    <t xml:space="preserve">Саркулов Дмитрий Геннадьевич</t>
  </si>
  <si>
    <t xml:space="preserve">Свитина Наталья Николаевна</t>
  </si>
  <si>
    <t xml:space="preserve">Семушкина Анастасия Андреевна</t>
  </si>
  <si>
    <t xml:space="preserve">Соболев Александр Викторович</t>
  </si>
  <si>
    <t xml:space="preserve">Солдатченков Кирилл Радионович</t>
  </si>
  <si>
    <t xml:space="preserve">Стельмах Ангелина Александровна</t>
  </si>
  <si>
    <t xml:space="preserve">Сытай Богдан Сергеевич</t>
  </si>
  <si>
    <t xml:space="preserve">Тараканова Кира Сернеевна</t>
  </si>
  <si>
    <t xml:space="preserve">Терешина Майя Витальевна</t>
  </si>
  <si>
    <t xml:space="preserve">Трошин Алексей Николаевич</t>
  </si>
  <si>
    <t xml:space="preserve">Трошин Никита Сергеевич</t>
  </si>
  <si>
    <t xml:space="preserve">Усачева Нелли Ивановна</t>
  </si>
  <si>
    <t xml:space="preserve">Фетисова Валерия Валерьевна</t>
  </si>
  <si>
    <t xml:space="preserve">Цируль Анастасия Сергеевна</t>
  </si>
  <si>
    <t xml:space="preserve">Чекулаева Галина Михайловна</t>
  </si>
  <si>
    <t xml:space="preserve">Шаговиков Максим Григорьевич</t>
  </si>
  <si>
    <t xml:space="preserve">Шаров Владлен Сергеевич</t>
  </si>
  <si>
    <t xml:space="preserve">Шведчиков Руслан Сергеевич</t>
  </si>
  <si>
    <t xml:space="preserve">Шипков Иван Николаевич</t>
  </si>
  <si>
    <t xml:space="preserve">Шипкова Екатерина Викторовна</t>
  </si>
  <si>
    <t xml:space="preserve">Шугаева Наталья Александровна</t>
  </si>
  <si>
    <t xml:space="preserve">Юдачев Александр Сергеевич</t>
  </si>
  <si>
    <t xml:space="preserve">Якушенко Александра Алексеевна</t>
  </si>
  <si>
    <t xml:space="preserve">Аникиев Михаил Юрьевич</t>
  </si>
  <si>
    <t xml:space="preserve">Болтарева Вероника Викторовна</t>
  </si>
  <si>
    <t xml:space="preserve">Воробьёв Павел Николаевич</t>
  </si>
  <si>
    <t xml:space="preserve">Гоголев Михаил Владимирович</t>
  </si>
  <si>
    <t xml:space="preserve">Головина Мария Юрьевна</t>
  </si>
  <si>
    <t xml:space="preserve">Гривцова Александра Андреевна</t>
  </si>
  <si>
    <t xml:space="preserve">Калашников Виктор Владимирович</t>
  </si>
  <si>
    <t xml:space="preserve">Караваева Надежда Ивановна</t>
  </si>
  <si>
    <t xml:space="preserve">Кобец Иван Леонидович</t>
  </si>
  <si>
    <t xml:space="preserve">Макарова Александра Андреевна</t>
  </si>
  <si>
    <t xml:space="preserve">Максимов Александр Александрович</t>
  </si>
  <si>
    <t xml:space="preserve">Манойленко Татьяна Алексеевна</t>
  </si>
  <si>
    <t xml:space="preserve">Матвеева Дарья Сергеевна</t>
  </si>
  <si>
    <t xml:space="preserve">Никитина Елена Сергеевна</t>
  </si>
  <si>
    <t xml:space="preserve">Оненко Зоя Владимировна</t>
  </si>
  <si>
    <t xml:space="preserve">Переспелов Леонид Геннадьевич</t>
  </si>
  <si>
    <t xml:space="preserve">Полякова Дарья Гамлетовна</t>
  </si>
  <si>
    <t xml:space="preserve">Поцелуева Ирина Павловна</t>
  </si>
  <si>
    <t xml:space="preserve">Смирнова Елизавета Андреевна</t>
  </si>
  <si>
    <t xml:space="preserve">Сухорукова Марина Сергеевна</t>
  </si>
  <si>
    <t xml:space="preserve">Товарчи Анастасия Юрьевна</t>
  </si>
  <si>
    <t xml:space="preserve">Хасанов Михаил Олегович</t>
  </si>
  <si>
    <t xml:space="preserve">Юрченко Надежда Владимировна</t>
  </si>
  <si>
    <t xml:space="preserve">Амнякова Карина Артемовна</t>
  </si>
  <si>
    <t xml:space="preserve">Ахмеров Ришат Фанисович</t>
  </si>
  <si>
    <t xml:space="preserve">Батраков Роман Алексеевич</t>
  </si>
  <si>
    <t xml:space="preserve">Величкина Оксана Владимировна</t>
  </si>
  <si>
    <t xml:space="preserve">Виноградова Ольга Юрьевна</t>
  </si>
  <si>
    <t xml:space="preserve">Гаврилова Татьяна Владимировна</t>
  </si>
  <si>
    <t xml:space="preserve">Гриб Наталья Александровна</t>
  </si>
  <si>
    <t xml:space="preserve">Гуржина Евгения Александровна</t>
  </si>
  <si>
    <t xml:space="preserve">Дзюба Анастасия Дмитриевна</t>
  </si>
  <si>
    <t xml:space="preserve">Завьялова Марина Николаевна</t>
  </si>
  <si>
    <t xml:space="preserve">Ивашечкин Феликс Игоревич</t>
  </si>
  <si>
    <t xml:space="preserve">Карташова Дарья Александровна</t>
  </si>
  <si>
    <t xml:space="preserve">Карташова Диана Николаевна</t>
  </si>
  <si>
    <t xml:space="preserve">Круглов Илья Александрович</t>
  </si>
  <si>
    <t xml:space="preserve">Кузнецов Владислав Витальевич</t>
  </si>
  <si>
    <t xml:space="preserve">Лукашина Елена Ивановна</t>
  </si>
  <si>
    <t xml:space="preserve">Маслов Илья Олегович</t>
  </si>
  <si>
    <t xml:space="preserve">Наставнева Наталья Борисовна</t>
  </si>
  <si>
    <t xml:space="preserve">Никишина Дарья</t>
  </si>
  <si>
    <t xml:space="preserve">Павлова Елена Николаевна</t>
  </si>
  <si>
    <t xml:space="preserve">Петелина Анастасия Викторовна</t>
  </si>
  <si>
    <t xml:space="preserve">Пехтерева Светлана Ивановна</t>
  </si>
  <si>
    <t xml:space="preserve">Плечёв Альберт Валентинович</t>
  </si>
  <si>
    <t xml:space="preserve">Пыхтин Денис Анатольевич</t>
  </si>
  <si>
    <t xml:space="preserve">Рубцов Алексей Сергеевич</t>
  </si>
  <si>
    <t xml:space="preserve">Рунг Анна Александровна</t>
  </si>
  <si>
    <t xml:space="preserve">Савоськина Валентина Алексеевна</t>
  </si>
  <si>
    <t xml:space="preserve">Садовская Елена Леонидовна</t>
  </si>
  <si>
    <t xml:space="preserve">Серебровсская Татьяна Викторовна</t>
  </si>
  <si>
    <t xml:space="preserve">Скиландите Ангелина Евгеньевна</t>
  </si>
  <si>
    <t xml:space="preserve">Спицкая Алла Владимировна</t>
  </si>
  <si>
    <t xml:space="preserve">Хмелевская Анастасия Михайловна</t>
  </si>
  <si>
    <t xml:space="preserve">Хмелевская Ирина Александровна</t>
  </si>
  <si>
    <t xml:space="preserve">Цигельников Вадим Витальевич</t>
  </si>
  <si>
    <t xml:space="preserve">Шпилевая Виалетта Георгиевна</t>
  </si>
  <si>
    <t xml:space="preserve">Ануфриев Илья</t>
  </si>
  <si>
    <t xml:space="preserve">Байбекова Лиана</t>
  </si>
  <si>
    <t xml:space="preserve">Бирюкова Ирина</t>
  </si>
  <si>
    <t xml:space="preserve">Бородулин Артём</t>
  </si>
  <si>
    <t xml:space="preserve">Васильев Александр</t>
  </si>
  <si>
    <t xml:space="preserve">Гаврилов Юрий</t>
  </si>
  <si>
    <t xml:space="preserve">Еремин Александр</t>
  </si>
  <si>
    <t xml:space="preserve">Кузнецова Мария</t>
  </si>
  <si>
    <t xml:space="preserve">Куприянов Сергей</t>
  </si>
  <si>
    <t xml:space="preserve">Малахов Евгений</t>
  </si>
  <si>
    <t xml:space="preserve">Малков Яков</t>
  </si>
  <si>
    <t xml:space="preserve">Марьясов Евгений</t>
  </si>
  <si>
    <t xml:space="preserve">Марьясов Семён</t>
  </si>
  <si>
    <t xml:space="preserve">Матченя Александр</t>
  </si>
  <si>
    <t xml:space="preserve">Пепеляева Ольга</t>
  </si>
  <si>
    <t xml:space="preserve">Поварёнкова Виктория</t>
  </si>
  <si>
    <t xml:space="preserve">Романюк Сергей</t>
  </si>
  <si>
    <t xml:space="preserve">Сальникова Лиза</t>
  </si>
  <si>
    <t xml:space="preserve">Сынкова Виктория</t>
  </si>
  <si>
    <t xml:space="preserve">Филиппов Тимофей</t>
  </si>
  <si>
    <t xml:space="preserve">Фирстов Данила</t>
  </si>
  <si>
    <t xml:space="preserve">Хананенкова Лиза</t>
  </si>
  <si>
    <t xml:space="preserve">Чернышева Оксана</t>
  </si>
  <si>
    <t xml:space="preserve">Чичулин Данил</t>
  </si>
  <si>
    <t xml:space="preserve">Чичулина Яна</t>
  </si>
  <si>
    <t xml:space="preserve">Якимов Вячеслав</t>
  </si>
  <si>
    <t xml:space="preserve">Янгаев Тимур</t>
  </si>
  <si>
    <t xml:space="preserve">Яськина Анастасия</t>
  </si>
  <si>
    <t xml:space="preserve">Антипина Кристина Алесеевна</t>
  </si>
  <si>
    <t xml:space="preserve">Баранов Александр Викторович</t>
  </si>
  <si>
    <t xml:space="preserve">Бен Осман Карим Жамалевич</t>
  </si>
  <si>
    <t xml:space="preserve">Божовская Виолетта Петровна</t>
  </si>
  <si>
    <t xml:space="preserve">Брежнева Анастасия Юрьевна</t>
  </si>
  <si>
    <t xml:space="preserve">Воробьева Алиса Вячеславовна</t>
  </si>
  <si>
    <t xml:space="preserve">Гареник Сергей Александрович</t>
  </si>
  <si>
    <t xml:space="preserve">Гладких Андрей Александрович</t>
  </si>
  <si>
    <t xml:space="preserve">Гончарова Ксения Евгеньевна</t>
  </si>
  <si>
    <t xml:space="preserve">Граф Ева Евгеньевна</t>
  </si>
  <si>
    <t xml:space="preserve">Гридюшко Яна Сергеевна</t>
  </si>
  <si>
    <t xml:space="preserve">Загорулько Арина Сергеевна</t>
  </si>
  <si>
    <t xml:space="preserve">Занина Анна Николаевна</t>
  </si>
  <si>
    <t xml:space="preserve">Захаров Матвей Максимович</t>
  </si>
  <si>
    <t xml:space="preserve">Иванча Ирина Александровна</t>
  </si>
  <si>
    <t xml:space="preserve">Ливенцова Юлия Владимировна</t>
  </si>
  <si>
    <t xml:space="preserve">Лупинова Ксения Александровна</t>
  </si>
  <si>
    <t xml:space="preserve">Люлюина Наталья Алесандровна</t>
  </si>
  <si>
    <t xml:space="preserve">Макагонова Наталья Андреевна</t>
  </si>
  <si>
    <t xml:space="preserve">Мезенев Алексей Михайлович</t>
  </si>
  <si>
    <t xml:space="preserve">Морозова Мария Юрьевна</t>
  </si>
  <si>
    <t xml:space="preserve">Нескреба Илья Николаевич</t>
  </si>
  <si>
    <t xml:space="preserve">Нетруненко Надежда Мухаррамовна</t>
  </si>
  <si>
    <t xml:space="preserve">Новикова Елизавета Александровна</t>
  </si>
  <si>
    <t xml:space="preserve">Откидач Влада Юрьевна</t>
  </si>
  <si>
    <t xml:space="preserve">Пак Евгений Робертович</t>
  </si>
  <si>
    <t xml:space="preserve">Пластамак Матвей Вадимович</t>
  </si>
  <si>
    <t xml:space="preserve">Полетучий Дмитрий</t>
  </si>
  <si>
    <t xml:space="preserve">Попова Олеся Владимировна</t>
  </si>
  <si>
    <t xml:space="preserve">Путилина Лилия Романовна</t>
  </si>
  <si>
    <t xml:space="preserve">Рупина Юлия Владимировна</t>
  </si>
  <si>
    <t xml:space="preserve">Скороход Дмитрий Казимирович</t>
  </si>
  <si>
    <t xml:space="preserve">Софянова Вита Ивановна</t>
  </si>
  <si>
    <t xml:space="preserve">Тахмазян Арут Арсенович</t>
  </si>
  <si>
    <t xml:space="preserve">Терехина Эмилия Эдуардовна</t>
  </si>
  <si>
    <t xml:space="preserve">Тишкевич Родион Андреевич</t>
  </si>
  <si>
    <t xml:space="preserve">Точняк Владимир Михайлович</t>
  </si>
  <si>
    <t xml:space="preserve">Трегуб Олеся Васильевна.</t>
  </si>
  <si>
    <t xml:space="preserve">Тыщенко Анастасия Дмитриевна</t>
  </si>
  <si>
    <t xml:space="preserve">Филько Василиса Олегавна</t>
  </si>
  <si>
    <t xml:space="preserve">Шумаева Лариса Сергеевна</t>
  </si>
  <si>
    <t xml:space="preserve">Юн Ирина Эдуардовна</t>
  </si>
  <si>
    <t xml:space="preserve">Александрова Анна Андреевна</t>
  </si>
  <si>
    <t xml:space="preserve">Антонов Александр Игоревич</t>
  </si>
  <si>
    <t xml:space="preserve">Антонова Анастасия Александровна</t>
  </si>
  <si>
    <t xml:space="preserve">Бойко Евгения Викторовна</t>
  </si>
  <si>
    <t xml:space="preserve">Братушев Андрей</t>
  </si>
  <si>
    <t xml:space="preserve">Герасимов Сергей Витальевич</t>
  </si>
  <si>
    <t xml:space="preserve">Горбунов Дмитрий Юрьевич</t>
  </si>
  <si>
    <t xml:space="preserve">Гребенюк Екатерина Максимовна</t>
  </si>
  <si>
    <t xml:space="preserve">Гусейн-Заде Дина Сабировна</t>
  </si>
  <si>
    <t xml:space="preserve">Дегтярёва Алина Александровна</t>
  </si>
  <si>
    <t xml:space="preserve">Добринский Михаил Михайлович</t>
  </si>
  <si>
    <t xml:space="preserve">Завьялова Ирина Олеговна</t>
  </si>
  <si>
    <t xml:space="preserve">Залетова Валентина Константиновна</t>
  </si>
  <si>
    <t xml:space="preserve">Злобина Ольга Юрьевна</t>
  </si>
  <si>
    <t xml:space="preserve">Казмирчук Сергей Леонидович</t>
  </si>
  <si>
    <t xml:space="preserve">Каюмова Елизавета Николаевна</t>
  </si>
  <si>
    <t xml:space="preserve">Климов Александр Михайлович</t>
  </si>
  <si>
    <t xml:space="preserve">Князев Алексей Александрович</t>
  </si>
  <si>
    <t xml:space="preserve">Коваленко Павел Валерьевич</t>
  </si>
  <si>
    <t xml:space="preserve">Кораблин Александр Александрович</t>
  </si>
  <si>
    <t xml:space="preserve">Кочергин Василий Андреевич</t>
  </si>
  <si>
    <t xml:space="preserve">Кошкарова Марина Сергеевна</t>
  </si>
  <si>
    <t xml:space="preserve">Лютов Игорь Сергеевич</t>
  </si>
  <si>
    <t xml:space="preserve">Маркова Лидия Романовна</t>
  </si>
  <si>
    <t xml:space="preserve">Михайлик Алексей Викторович</t>
  </si>
  <si>
    <t xml:space="preserve">Москвина Валерия Александровна</t>
  </si>
  <si>
    <t xml:space="preserve">Мульганов Александр Геннадиевич</t>
  </si>
  <si>
    <t xml:space="preserve">Нечаев Дмитрий Николаевич</t>
  </si>
  <si>
    <t xml:space="preserve">Одногулова Эльмира Маратовна</t>
  </si>
  <si>
    <t xml:space="preserve">Ордуханян Никита Петрович</t>
  </si>
  <si>
    <t xml:space="preserve">Орлова Диана Эдвардовна</t>
  </si>
  <si>
    <t xml:space="preserve">Полукаров Андрей Вячеславович</t>
  </si>
  <si>
    <t xml:space="preserve">Простак Станислав Сергеевич</t>
  </si>
  <si>
    <t xml:space="preserve">Рассолов Александр Александровия</t>
  </si>
  <si>
    <t xml:space="preserve">Саидов Хайдарходжа Хасанходжаевич</t>
  </si>
  <si>
    <t xml:space="preserve">Сафронова Ирина Анатольевна</t>
  </si>
  <si>
    <t xml:space="preserve">Сермягин Владислав Сергеевич</t>
  </si>
  <si>
    <t xml:space="preserve">Скурлатов Денис Владимирович</t>
  </si>
  <si>
    <t xml:space="preserve">Спасова Альбина Сейфедовна</t>
  </si>
  <si>
    <t xml:space="preserve">Старков Дмитрий Владимирович</t>
  </si>
  <si>
    <t xml:space="preserve">Темченко Роман Алексеевич</t>
  </si>
  <si>
    <t xml:space="preserve">Тихомиров Сергей Викторович</t>
  </si>
  <si>
    <t xml:space="preserve">Тишова Полина Сергеевна</t>
  </si>
  <si>
    <t xml:space="preserve">Токмакова Кристина Александровна</t>
  </si>
  <si>
    <t xml:space="preserve">Тюмин Владимир Валерьевич</t>
  </si>
  <si>
    <t xml:space="preserve">Устиновская Марина Андреевна</t>
  </si>
  <si>
    <t xml:space="preserve">Факеева София Сергеевна</t>
  </si>
  <si>
    <t xml:space="preserve">Шатских Антон Анатольевич</t>
  </si>
  <si>
    <t xml:space="preserve">Агафонов Дмитрий Александрович</t>
  </si>
  <si>
    <t xml:space="preserve">Агафонова Екатерина Сергеевна</t>
  </si>
  <si>
    <t xml:space="preserve">Алиева Диана </t>
  </si>
  <si>
    <t xml:space="preserve">Антонова Дарья Андреевна</t>
  </si>
  <si>
    <t xml:space="preserve">Антонова Марина Сергеевна </t>
  </si>
  <si>
    <t xml:space="preserve">Арифулина Ирина Юрьевна</t>
  </si>
  <si>
    <t xml:space="preserve">Безалтынных Мария </t>
  </si>
  <si>
    <t xml:space="preserve">Белеткова Яна Викторовна </t>
  </si>
  <si>
    <t xml:space="preserve">Белоусова Вера Валерьевна</t>
  </si>
  <si>
    <t xml:space="preserve">Белых Татьяна Андреевна</t>
  </si>
  <si>
    <t xml:space="preserve">Белявский Виктор Романович</t>
  </si>
  <si>
    <t xml:space="preserve">Блохина Анастасия Владимировна </t>
  </si>
  <si>
    <t xml:space="preserve">Боков Андрей Михайлович</t>
  </si>
  <si>
    <t xml:space="preserve">Бологова Екатерина Николаевна</t>
  </si>
  <si>
    <t xml:space="preserve">Большакова Елена Евгеньевна</t>
  </si>
  <si>
    <t xml:space="preserve">Буглак Мария Андреевна</t>
  </si>
  <si>
    <t xml:space="preserve">Васькова Татьяна </t>
  </si>
  <si>
    <t xml:space="preserve">Вдовченко Софья Антоновна</t>
  </si>
  <si>
    <t xml:space="preserve">Вербкин Алексей Валерьевич</t>
  </si>
  <si>
    <t xml:space="preserve">Вострова Мария Викторовна </t>
  </si>
  <si>
    <t xml:space="preserve">Вострова Наталия Викторовна </t>
  </si>
  <si>
    <t xml:space="preserve">Вощин Илья Максимович</t>
  </si>
  <si>
    <t xml:space="preserve">Гончарова Елизавета Петровна </t>
  </si>
  <si>
    <t xml:space="preserve">Гриджак Мария Дмитриевна</t>
  </si>
  <si>
    <t xml:space="preserve">Гулов Тимур Урунович</t>
  </si>
  <si>
    <t xml:space="preserve">Гущина Екатерина Сергеевна </t>
  </si>
  <si>
    <t xml:space="preserve">Демидченкова Анна Дмитриевна</t>
  </si>
  <si>
    <t xml:space="preserve">Дёмина Наталия Сергеевна</t>
  </si>
  <si>
    <t xml:space="preserve">Дергачёв Сергей Игоревичь</t>
  </si>
  <si>
    <t xml:space="preserve">Джураева Жанна Станиславовна </t>
  </si>
  <si>
    <t xml:space="preserve">Дыренкова Анна </t>
  </si>
  <si>
    <t xml:space="preserve">Егонян Сергей Вадимович</t>
  </si>
  <si>
    <t xml:space="preserve">Елизавета Рабинская</t>
  </si>
  <si>
    <t xml:space="preserve">Ерёмина Екатерина Сергеевна</t>
  </si>
  <si>
    <t xml:space="preserve">Ерофеева Ульяна Андреевна </t>
  </si>
  <si>
    <t xml:space="preserve">Жаворонков Владимир Константинович</t>
  </si>
  <si>
    <t xml:space="preserve">Жильцова Алёна Андреевна</t>
  </si>
  <si>
    <t xml:space="preserve">Забелевская Ольга Алексеевна </t>
  </si>
  <si>
    <t xml:space="preserve">Звягинцев Данила Романович</t>
  </si>
  <si>
    <t xml:space="preserve">Зомерс Диана Агрисовна</t>
  </si>
  <si>
    <t xml:space="preserve">Игнатьева Ульяна Андреевна</t>
  </si>
  <si>
    <t xml:space="preserve">Игудисман Мария Николаевна</t>
  </si>
  <si>
    <t xml:space="preserve">Ильина Анастасия Дмитриевна</t>
  </si>
  <si>
    <t xml:space="preserve">Инчина Валерия Николаевна </t>
  </si>
  <si>
    <t xml:space="preserve">Карпешина Виктория Александровна </t>
  </si>
  <si>
    <t xml:space="preserve">Кирюхина Наталья Владимировна </t>
  </si>
  <si>
    <t xml:space="preserve">Ковалева Кристина Денисовна </t>
  </si>
  <si>
    <t xml:space="preserve">Козлова Юлия Алексеевна </t>
  </si>
  <si>
    <t xml:space="preserve">Кольноокий Данил Дмитриевич</t>
  </si>
  <si>
    <t xml:space="preserve">Кондратюк Анастасия Владимировна </t>
  </si>
  <si>
    <t xml:space="preserve">Крашенинников Влада Владимировна</t>
  </si>
  <si>
    <t xml:space="preserve">Кропотина Ульяна Евгеньевна </t>
  </si>
  <si>
    <t xml:space="preserve">Кубасов Дмитрий Александрович</t>
  </si>
  <si>
    <t xml:space="preserve">Кубракова Екатерина Сергеевна</t>
  </si>
  <si>
    <t xml:space="preserve">Кувватов Сергей Александрович</t>
  </si>
  <si>
    <t xml:space="preserve">Кузнецова Анна Сергеевна</t>
  </si>
  <si>
    <t xml:space="preserve">Кузнецова Татьяна Евгеньевна </t>
  </si>
  <si>
    <t xml:space="preserve">Кулагин Владимир Викторович</t>
  </si>
  <si>
    <t xml:space="preserve">Кустова Аня Олеговна </t>
  </si>
  <si>
    <t xml:space="preserve">Кутафина Наталья Вадимовна </t>
  </si>
  <si>
    <t xml:space="preserve">Лаврентьев Артур Эдуардович</t>
  </si>
  <si>
    <t xml:space="preserve">Лаврова Юлия Алексеевна </t>
  </si>
  <si>
    <t xml:space="preserve">Лада Полина Витальевна </t>
  </si>
  <si>
    <t xml:space="preserve">Левандовская Ярослава Юрьевна</t>
  </si>
  <si>
    <t xml:space="preserve">Липина Анастасия Владимировна</t>
  </si>
  <si>
    <t xml:space="preserve">Лобова Валерия Олеговна</t>
  </si>
  <si>
    <t xml:space="preserve">Ловчикова Анастасия</t>
  </si>
  <si>
    <t xml:space="preserve">Логвинова Ирина Александровна </t>
  </si>
  <si>
    <t xml:space="preserve">Лучкина Татьяна Валерьевна </t>
  </si>
  <si>
    <t xml:space="preserve">Максимов Иван Сергеевич </t>
  </si>
  <si>
    <t xml:space="preserve">Малиновская Арина Даниловна</t>
  </si>
  <si>
    <t xml:space="preserve">Матвеева Ирина Игоревна </t>
  </si>
  <si>
    <t xml:space="preserve">Мишин Владислав Александрович </t>
  </si>
  <si>
    <t xml:space="preserve">Мокроусов Кирилл Иванович</t>
  </si>
  <si>
    <t xml:space="preserve">Насыров Александр Раулович</t>
  </si>
  <si>
    <t xml:space="preserve">Никитина Анастасия Александровна</t>
  </si>
  <si>
    <t xml:space="preserve">Ниязова Сумая Камолитдиновна </t>
  </si>
  <si>
    <t xml:space="preserve">Новикова Алина Анатольевна </t>
  </si>
  <si>
    <t xml:space="preserve">Осьминкина Екатерина Евгеньевна</t>
  </si>
  <si>
    <t xml:space="preserve">Охримец Полина Евгеньевна </t>
  </si>
  <si>
    <t xml:space="preserve">Павел Андреевич Мякиньков</t>
  </si>
  <si>
    <t xml:space="preserve">Папян Анаит Эдгаровна</t>
  </si>
  <si>
    <t xml:space="preserve">Петрунин Даниил Валерьевич</t>
  </si>
  <si>
    <t xml:space="preserve">Плахотина Полина Ивановна</t>
  </si>
  <si>
    <t xml:space="preserve">Потапова Александра Олеговна</t>
  </si>
  <si>
    <t xml:space="preserve">Потрогош Никита Александрович</t>
  </si>
  <si>
    <t xml:space="preserve">Приходько Валерия Сергеевна </t>
  </si>
  <si>
    <t xml:space="preserve">Прокопов Богдан Алексеевич</t>
  </si>
  <si>
    <t xml:space="preserve">Пронина Алëна Александровна</t>
  </si>
  <si>
    <t xml:space="preserve">Протасов Владимир Юрьевич</t>
  </si>
  <si>
    <t xml:space="preserve">Радина Анна Станиславовна </t>
  </si>
  <si>
    <t xml:space="preserve">Сабелькина Дарья Евгеньевна </t>
  </si>
  <si>
    <t xml:space="preserve">Савоськина Олеся Юрьевна</t>
  </si>
  <si>
    <t xml:space="preserve">Салмин Александр</t>
  </si>
  <si>
    <t xml:space="preserve">Самилова Катя Александровна </t>
  </si>
  <si>
    <t xml:space="preserve">Самотолкина Юлия Александровна</t>
  </si>
  <si>
    <t xml:space="preserve">Самошина Марина Вячеславовна </t>
  </si>
  <si>
    <t xml:space="preserve">Северинец Павел Александрович</t>
  </si>
  <si>
    <t xml:space="preserve">Селиванова Екатерина Романовна</t>
  </si>
  <si>
    <t xml:space="preserve">Сентельяс Александра Эдгаровна</t>
  </si>
  <si>
    <t xml:space="preserve">Сергеева Валерия Алексеевна </t>
  </si>
  <si>
    <t xml:space="preserve">Серегина Юлия Вадимовна</t>
  </si>
  <si>
    <t xml:space="preserve">Сидорова Полина Алексеевна </t>
  </si>
  <si>
    <t xml:space="preserve">Синюгин Артем Сергеевич</t>
  </si>
  <si>
    <t xml:space="preserve">Слета Мария Сергеевна</t>
  </si>
  <si>
    <t xml:space="preserve">Смирнов Данила Вячеславович</t>
  </si>
  <si>
    <t xml:space="preserve">Соболева Маргарита Алексеевна</t>
  </si>
  <si>
    <t xml:space="preserve">Сорокина Александра Валерьевна</t>
  </si>
  <si>
    <t xml:space="preserve">Сотникова Алина Олеговна</t>
  </si>
  <si>
    <t xml:space="preserve">Спирина Анастасия Андреевна </t>
  </si>
  <si>
    <t xml:space="preserve">Старых Екатерина Владимировна </t>
  </si>
  <si>
    <t xml:space="preserve">Стасюк Артем Адександрович</t>
  </si>
  <si>
    <t xml:space="preserve">Стёпина Алина Алексеевна </t>
  </si>
  <si>
    <t xml:space="preserve">Стрельникова Анна Васильевна</t>
  </si>
  <si>
    <t xml:space="preserve">Суханова Евгения Сергеевна</t>
  </si>
  <si>
    <t xml:space="preserve">Сухова Татьяна Олеговна</t>
  </si>
  <si>
    <t xml:space="preserve">Тарасова Ольга Алексеевна</t>
  </si>
  <si>
    <t xml:space="preserve">Терешина Анна Алексеевна </t>
  </si>
  <si>
    <t xml:space="preserve">Ткаченко Анастасия Андреевна</t>
  </si>
  <si>
    <t xml:space="preserve">Ткаченко Софья Максимовна</t>
  </si>
  <si>
    <t xml:space="preserve">Томилина Валерия Романовна </t>
  </si>
  <si>
    <t xml:space="preserve">Трунтаева Мария Витальевна</t>
  </si>
  <si>
    <t xml:space="preserve">Уваров Сергей Андреевич</t>
  </si>
  <si>
    <t xml:space="preserve">Фарафонов Игорь Александрович</t>
  </si>
  <si>
    <t xml:space="preserve">Фатоева Фатима Вазировна </t>
  </si>
  <si>
    <t xml:space="preserve">Федосова Елизавета Юрьевна </t>
  </si>
  <si>
    <t xml:space="preserve">Федулова Анастасия Алексеевна </t>
  </si>
  <si>
    <t xml:space="preserve">Фомичева Анастасия Павловна </t>
  </si>
  <si>
    <t xml:space="preserve">Хмелёва Алина Романовна </t>
  </si>
  <si>
    <t xml:space="preserve">Хмиль Константин Олегович</t>
  </si>
  <si>
    <t xml:space="preserve">Хомкина Дарья Андреевна</t>
  </si>
  <si>
    <t xml:space="preserve">Хорошевская Юлия Александровна</t>
  </si>
  <si>
    <t xml:space="preserve">Хромова Анастасия Алексеевна</t>
  </si>
  <si>
    <t xml:space="preserve">Хрусталев Руслан Александрович</t>
  </si>
  <si>
    <t xml:space="preserve">Цуканова Алина Геннадьевна </t>
  </si>
  <si>
    <t xml:space="preserve">Чагин Александр Евгеньевич</t>
  </si>
  <si>
    <t xml:space="preserve">Чекина Олеся Игоревна</t>
  </si>
  <si>
    <t xml:space="preserve">Чернова Валерия Сергеевна </t>
  </si>
  <si>
    <t xml:space="preserve">Чеченкова Кристина Алексеевна </t>
  </si>
  <si>
    <t xml:space="preserve">Чечерина Мария Алексеевна</t>
  </si>
  <si>
    <t xml:space="preserve">Шацкий Александр Александрович</t>
  </si>
  <si>
    <t xml:space="preserve">Шевцов Степан Сергеевич</t>
  </si>
  <si>
    <t xml:space="preserve">Шестопалова Ксения Вячеславовна</t>
  </si>
  <si>
    <t xml:space="preserve">Шишкина Елена Дмитриевна </t>
  </si>
  <si>
    <t xml:space="preserve">Шуваева Ольга Владимировна</t>
  </si>
  <si>
    <t xml:space="preserve">Юров Валерий Геннадьевич</t>
  </si>
  <si>
    <t xml:space="preserve">Алексеев Алексей Максимович</t>
  </si>
  <si>
    <t xml:space="preserve">Алексеенко Людмила Александровна</t>
  </si>
  <si>
    <t xml:space="preserve">Антонов Павел Валерьевич</t>
  </si>
  <si>
    <t xml:space="preserve">Аракелов Владимир Артурович</t>
  </si>
  <si>
    <t xml:space="preserve">Астафьев Илья Алексеевич</t>
  </si>
  <si>
    <t xml:space="preserve">Берегов Роман Леонидович </t>
  </si>
  <si>
    <t xml:space="preserve">Васильева Саяна Дагбаевна</t>
  </si>
  <si>
    <t xml:space="preserve">Васильченко Диана Сергеевна </t>
  </si>
  <si>
    <t xml:space="preserve">Горбунов Григорий Михайлович</t>
  </si>
  <si>
    <t xml:space="preserve">Грешилов Никита Андреевич</t>
  </si>
  <si>
    <t xml:space="preserve">Дажинова Анжелика Николаевна</t>
  </si>
  <si>
    <t xml:space="preserve">Донской Денис Борисович</t>
  </si>
  <si>
    <t xml:space="preserve">Драганюк Андрей Васильевич </t>
  </si>
  <si>
    <t xml:space="preserve">Дружинин Илья Александрович</t>
  </si>
  <si>
    <t xml:space="preserve">Дугаров Самдэн Очирович</t>
  </si>
  <si>
    <t xml:space="preserve">Дудукаленко Олег Федорович</t>
  </si>
  <si>
    <t xml:space="preserve">Жилина Татьяна Олеговна</t>
  </si>
  <si>
    <t xml:space="preserve">Иванова Инна Викторовна</t>
  </si>
  <si>
    <t xml:space="preserve">Инжеев Денис Александрович</t>
  </si>
  <si>
    <t xml:space="preserve">Казаненков Павел Сергеевич</t>
  </si>
  <si>
    <t xml:space="preserve">Казанов Павел Константинович</t>
  </si>
  <si>
    <t xml:space="preserve">Кныр Семен Сергеевич</t>
  </si>
  <si>
    <t xml:space="preserve">Князева Айна Аптиевна</t>
  </si>
  <si>
    <t xml:space="preserve">Кузнецов Алексей Сергеевич </t>
  </si>
  <si>
    <t xml:space="preserve">Кучменко Иван Андреевич </t>
  </si>
  <si>
    <t xml:space="preserve">Лиханова Екатерина Юрьевна </t>
  </si>
  <si>
    <t xml:space="preserve">Логунова Светлана Александровна</t>
  </si>
  <si>
    <t xml:space="preserve">Малай Яна Дмитриевна</t>
  </si>
  <si>
    <t xml:space="preserve">Малярова Татьяна Сергеевна</t>
  </si>
  <si>
    <t xml:space="preserve">Маниковский Павел Михайлович</t>
  </si>
  <si>
    <t xml:space="preserve">Маслова Вероника Михайловна</t>
  </si>
  <si>
    <t xml:space="preserve">Матвеев Александр Александрович</t>
  </si>
  <si>
    <t xml:space="preserve">Миронов Николай Сергеевич</t>
  </si>
  <si>
    <t xml:space="preserve">Мирошниченко Елена Александровна</t>
  </si>
  <si>
    <t xml:space="preserve">Михайлова Дарья Константиновна</t>
  </si>
  <si>
    <t xml:space="preserve">Молоков Данил Алексеевич</t>
  </si>
  <si>
    <t xml:space="preserve">Мочалов Михаил Васильевич</t>
  </si>
  <si>
    <t xml:space="preserve">Носорев Максим Евгеньевич</t>
  </si>
  <si>
    <t xml:space="preserve">Овчинникова Елена Ивановна</t>
  </si>
  <si>
    <t xml:space="preserve">Панкова Нелли Вячеславовна</t>
  </si>
  <si>
    <t xml:space="preserve">Патрина Ульяна Сергеевна</t>
  </si>
  <si>
    <t xml:space="preserve">Пищулева Александра Владимировна</t>
  </si>
  <si>
    <t xml:space="preserve">Плюснина Ольга Ивановна</t>
  </si>
  <si>
    <t xml:space="preserve">Савенко Максим Сергеевич </t>
  </si>
  <si>
    <t xml:space="preserve">Сидоренкова Валерия Евгеньевна</t>
  </si>
  <si>
    <t xml:space="preserve">Смородникова Наталья Алексеевна</t>
  </si>
  <si>
    <t xml:space="preserve">Сомалюк Екатерина Рустамовна</t>
  </si>
  <si>
    <t xml:space="preserve">Струков Владислав Владимирович</t>
  </si>
  <si>
    <t xml:space="preserve">Ульзутуева Александра Алексеевна</t>
  </si>
  <si>
    <t xml:space="preserve">Уткин Антон Андреевич</t>
  </si>
  <si>
    <t xml:space="preserve">Хатунцева Екатерина Евгеньевна</t>
  </si>
  <si>
    <t xml:space="preserve">Хлуднева Анна Викторовна</t>
  </si>
  <si>
    <t xml:space="preserve">Цыремпилоа Елизавета Андреевна</t>
  </si>
  <si>
    <t xml:space="preserve">Шамардина Саяна Гончикжабовна</t>
  </si>
  <si>
    <t xml:space="preserve">Шангариева Елена Флоритовна</t>
  </si>
  <si>
    <t xml:space="preserve">Щербакова Галина Сергеевна</t>
  </si>
  <si>
    <t xml:space="preserve">Андреев Дмитрий Сергеевич</t>
  </si>
  <si>
    <t xml:space="preserve">Андреев Сергей Борисович</t>
  </si>
  <si>
    <t xml:space="preserve">Андреева Юлия Александровна</t>
  </si>
  <si>
    <t xml:space="preserve">Байрашная Екатерина Владимировна</t>
  </si>
  <si>
    <t xml:space="preserve">Богданова Анна Александровна</t>
  </si>
  <si>
    <t xml:space="preserve">Виноградова Алона Андрисовна</t>
  </si>
  <si>
    <t xml:space="preserve">Гниловщенко Оксана Владимировна</t>
  </si>
  <si>
    <t xml:space="preserve">Гниловщенко Семён Витальевич</t>
  </si>
  <si>
    <t xml:space="preserve">Горькова Татьяна Юрьевна</t>
  </si>
  <si>
    <t xml:space="preserve">Дмитриенко Светлана Михайловна</t>
  </si>
  <si>
    <t xml:space="preserve">Жерихов Алексей Викторович</t>
  </si>
  <si>
    <t xml:space="preserve">Калмыков Валентин Александрович</t>
  </si>
  <si>
    <t xml:space="preserve">Карелина Лариса Евгеньевна</t>
  </si>
  <si>
    <t xml:space="preserve">Клейменова Екатерина Эдуардовна</t>
  </si>
  <si>
    <t xml:space="preserve">Колесникова Виктория Владимировна</t>
  </si>
  <si>
    <t xml:space="preserve">Кострома Лада Эдуардовна</t>
  </si>
  <si>
    <t xml:space="preserve">Котельникова София Григорьевна</t>
  </si>
  <si>
    <t xml:space="preserve">Кравченко Сергей Юрьевич</t>
  </si>
  <si>
    <t xml:space="preserve">Лазев Евгений Васильевич</t>
  </si>
  <si>
    <t xml:space="preserve">Левкович Анастасия Александровна</t>
  </si>
  <si>
    <t xml:space="preserve">Леонова Наталья Ивановна</t>
  </si>
  <si>
    <t xml:space="preserve">Либерт Людмила Александровна</t>
  </si>
  <si>
    <t xml:space="preserve">Михеева Елена Владимировна</t>
  </si>
  <si>
    <t xml:space="preserve">Москаленко Мария Владимировна</t>
  </si>
  <si>
    <t xml:space="preserve">Никитин Евгений Вячеславович</t>
  </si>
  <si>
    <t xml:space="preserve">Никитина Юлия Геннадьевна</t>
  </si>
  <si>
    <t xml:space="preserve">Никонов Игорь Евгеньевич</t>
  </si>
  <si>
    <t xml:space="preserve">Новосёлова Татьяна Николаевна</t>
  </si>
  <si>
    <t xml:space="preserve">Носков Антон Юрьевич</t>
  </si>
  <si>
    <t xml:space="preserve">Ряшина Валерия Витальевна</t>
  </si>
  <si>
    <t xml:space="preserve">Сердобинцева Юлия Константинова</t>
  </si>
  <si>
    <t xml:space="preserve">Солодкая Ольга Владимировна</t>
  </si>
  <si>
    <t xml:space="preserve">Тверитина Марина Юрьевна</t>
  </si>
  <si>
    <t xml:space="preserve">Трещева Ольга Игоревна</t>
  </si>
  <si>
    <t xml:space="preserve">Фишер Кристина Сергеевна</t>
  </si>
  <si>
    <t xml:space="preserve">Шутова Анастасия Ивановна</t>
  </si>
  <si>
    <t xml:space="preserve">Щавлев Александр Владимирович</t>
  </si>
  <si>
    <t xml:space="preserve">Щавлев Дмитрий Александрович</t>
  </si>
  <si>
    <t xml:space="preserve">Яров Егор Сергеевич</t>
  </si>
  <si>
    <t xml:space="preserve">Мазлоев Асланбек Тамерланович</t>
  </si>
  <si>
    <t xml:space="preserve">Толистикова Евгения</t>
  </si>
  <si>
    <t xml:space="preserve">Безуглов Виктор Сергеевич</t>
  </si>
  <si>
    <t xml:space="preserve">Толистикова Алёна Юрьевна</t>
  </si>
  <si>
    <t xml:space="preserve">Хубулова Виктория Арменовна</t>
  </si>
  <si>
    <t xml:space="preserve">Шемякина Эллеонора Константи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6"/>
      <color rgb="FF333333"/>
      <name val="Arial Black"/>
      <family val="2"/>
      <charset val="204"/>
    </font>
    <font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1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W9" activeCellId="0" sqref="W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3.99"/>
    <col collapsed="false" customWidth="true" hidden="false" outlineLevel="0" max="3" min="3" style="0" width="21.56"/>
    <col collapsed="false" customWidth="true" hidden="false" outlineLevel="0" max="4" min="4" style="1" width="5.41"/>
    <col collapsed="false" customWidth="true" hidden="false" outlineLevel="0" max="17" min="5" style="0" width="5.41"/>
    <col collapsed="false" customWidth="true" hidden="false" outlineLevel="0" max="18" min="18" style="1" width="5.41"/>
    <col collapsed="false" customWidth="true" hidden="false" outlineLevel="0" max="19" min="19" style="1" width="6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.5" hidden="false" customHeight="true" outlineLevel="0" collapsed="false"/>
    <row r="4" s="5" customFormat="true" ht="24.7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18.75" hidden="false" customHeight="true" outlineLevel="0" collapsed="false">
      <c r="A5" s="3"/>
      <c r="B5" s="6"/>
      <c r="D5" s="3"/>
      <c r="R5" s="3"/>
      <c r="S5" s="3"/>
    </row>
    <row r="6" s="5" customFormat="true" ht="14.25" hidden="false" customHeight="true" outlineLevel="0" collapsed="false">
      <c r="A6" s="7" t="s">
        <v>2</v>
      </c>
      <c r="B6" s="6"/>
      <c r="D6" s="3"/>
      <c r="N6" s="7" t="s">
        <v>3</v>
      </c>
      <c r="R6" s="3"/>
      <c r="S6" s="3"/>
    </row>
    <row r="7" customFormat="false" ht="7.5" hidden="false" customHeight="true" outlineLevel="0" collapsed="false"/>
    <row r="8" customFormat="false" ht="15" hidden="false" customHeight="true" outlineLevel="0" collapsed="false">
      <c r="A8" s="8" t="s">
        <v>4</v>
      </c>
      <c r="B8" s="9" t="s">
        <v>5</v>
      </c>
      <c r="C8" s="10" t="s">
        <v>6</v>
      </c>
      <c r="D8" s="11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3" t="s">
        <v>7</v>
      </c>
      <c r="S8" s="14" t="s">
        <v>8</v>
      </c>
    </row>
    <row r="9" customFormat="false" ht="86.25" hidden="false" customHeight="true" outlineLevel="0" collapsed="false">
      <c r="A9" s="8"/>
      <c r="B9" s="9"/>
      <c r="C9" s="10"/>
      <c r="D9" s="15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6" t="s">
        <v>19</v>
      </c>
      <c r="O9" s="16" t="s">
        <v>20</v>
      </c>
      <c r="P9" s="16" t="s">
        <v>21</v>
      </c>
      <c r="Q9" s="17"/>
      <c r="R9" s="13"/>
      <c r="S9" s="14"/>
    </row>
    <row r="10" customFormat="false" ht="28.5" hidden="false" customHeight="true" outlineLevel="0" collapsed="false">
      <c r="A10" s="8"/>
      <c r="B10" s="9"/>
      <c r="C10" s="10"/>
      <c r="D10" s="18" t="s">
        <v>22</v>
      </c>
      <c r="E10" s="19" t="s">
        <v>23</v>
      </c>
      <c r="F10" s="19" t="s">
        <v>24</v>
      </c>
      <c r="G10" s="19" t="s">
        <v>23</v>
      </c>
      <c r="H10" s="19" t="s">
        <v>25</v>
      </c>
      <c r="I10" s="19" t="s">
        <v>26</v>
      </c>
      <c r="J10" s="19"/>
      <c r="K10" s="19" t="s">
        <v>22</v>
      </c>
      <c r="L10" s="19" t="s">
        <v>23</v>
      </c>
      <c r="M10" s="19" t="s">
        <v>22</v>
      </c>
      <c r="N10" s="19" t="s">
        <v>22</v>
      </c>
      <c r="O10" s="19" t="n">
        <v>10</v>
      </c>
      <c r="P10" s="19" t="n">
        <v>10</v>
      </c>
      <c r="Q10" s="20"/>
      <c r="R10" s="13"/>
      <c r="S10" s="14"/>
    </row>
    <row r="11" customFormat="false" ht="15.75" hidden="false" customHeight="true" outlineLevel="0" collapsed="false">
      <c r="A11" s="21" t="n">
        <v>1</v>
      </c>
      <c r="B11" s="22" t="s">
        <v>27</v>
      </c>
      <c r="C11" s="23" t="s">
        <v>28</v>
      </c>
      <c r="D11" s="24" t="n">
        <v>10</v>
      </c>
      <c r="E11" s="25" t="n">
        <v>20</v>
      </c>
      <c r="F11" s="25" t="n">
        <v>22</v>
      </c>
      <c r="G11" s="26" t="n">
        <v>20</v>
      </c>
      <c r="H11" s="25" t="n">
        <v>15</v>
      </c>
      <c r="I11" s="25" t="n">
        <v>15</v>
      </c>
      <c r="J11" s="25" t="n">
        <v>15</v>
      </c>
      <c r="K11" s="25" t="n">
        <v>10</v>
      </c>
      <c r="L11" s="25" t="n">
        <v>20</v>
      </c>
      <c r="M11" s="25" t="n">
        <v>10</v>
      </c>
      <c r="N11" s="25" t="n">
        <v>10</v>
      </c>
      <c r="O11" s="25" t="n">
        <v>10</v>
      </c>
      <c r="P11" s="25" t="n">
        <v>10</v>
      </c>
      <c r="Q11" s="27"/>
      <c r="R11" s="28" t="n">
        <f aca="false">SUM(D11:Q11)</f>
        <v>187</v>
      </c>
      <c r="S11" s="28" t="n">
        <v>1</v>
      </c>
    </row>
    <row r="12" customFormat="false" ht="15" hidden="false" customHeight="false" outlineLevel="0" collapsed="false">
      <c r="A12" s="29" t="n">
        <v>2</v>
      </c>
      <c r="B12" s="30" t="s">
        <v>29</v>
      </c>
      <c r="C12" s="30" t="s">
        <v>30</v>
      </c>
      <c r="D12" s="31" t="n">
        <v>10</v>
      </c>
      <c r="E12" s="32" t="n">
        <v>20</v>
      </c>
      <c r="F12" s="32" t="n">
        <v>21</v>
      </c>
      <c r="G12" s="33" t="n">
        <v>20</v>
      </c>
      <c r="H12" s="32" t="n">
        <v>17</v>
      </c>
      <c r="I12" s="32" t="n">
        <v>15</v>
      </c>
      <c r="J12" s="32" t="n">
        <v>10</v>
      </c>
      <c r="K12" s="32" t="n">
        <v>10</v>
      </c>
      <c r="L12" s="32" t="n">
        <v>20</v>
      </c>
      <c r="M12" s="32" t="n">
        <v>10</v>
      </c>
      <c r="N12" s="32" t="n">
        <v>10</v>
      </c>
      <c r="O12" s="34"/>
      <c r="P12" s="32" t="n">
        <v>10</v>
      </c>
      <c r="Q12" s="35"/>
      <c r="R12" s="36" t="n">
        <f aca="false">SUM(D12:Q12)</f>
        <v>173</v>
      </c>
      <c r="S12" s="36" t="n">
        <v>2</v>
      </c>
    </row>
    <row r="13" customFormat="false" ht="15" hidden="false" customHeight="false" outlineLevel="0" collapsed="false">
      <c r="A13" s="29" t="n">
        <v>3</v>
      </c>
      <c r="B13" s="37" t="s">
        <v>31</v>
      </c>
      <c r="C13" s="30" t="s">
        <v>32</v>
      </c>
      <c r="D13" s="31" t="n">
        <v>10</v>
      </c>
      <c r="E13" s="32" t="n">
        <v>20</v>
      </c>
      <c r="F13" s="32" t="n">
        <v>21</v>
      </c>
      <c r="G13" s="33" t="n">
        <v>20</v>
      </c>
      <c r="H13" s="32" t="n">
        <v>17</v>
      </c>
      <c r="I13" s="32" t="n">
        <v>15</v>
      </c>
      <c r="J13" s="34"/>
      <c r="K13" s="32" t="n">
        <v>10</v>
      </c>
      <c r="L13" s="32" t="n">
        <v>20</v>
      </c>
      <c r="M13" s="32" t="n">
        <v>10</v>
      </c>
      <c r="N13" s="32" t="n">
        <v>10</v>
      </c>
      <c r="O13" s="34"/>
      <c r="P13" s="32" t="n">
        <v>10</v>
      </c>
      <c r="Q13" s="35"/>
      <c r="R13" s="36" t="n">
        <f aca="false">SUM(D13:Q13)</f>
        <v>163</v>
      </c>
      <c r="S13" s="36" t="n">
        <v>3</v>
      </c>
    </row>
    <row r="14" customFormat="false" ht="15" hidden="false" customHeight="false" outlineLevel="0" collapsed="false">
      <c r="A14" s="29" t="n">
        <v>4</v>
      </c>
      <c r="B14" s="37" t="s">
        <v>33</v>
      </c>
      <c r="C14" s="30" t="s">
        <v>28</v>
      </c>
      <c r="D14" s="31" t="n">
        <v>10</v>
      </c>
      <c r="E14" s="32" t="n">
        <v>20</v>
      </c>
      <c r="F14" s="32" t="n">
        <v>20</v>
      </c>
      <c r="G14" s="33" t="n">
        <v>20</v>
      </c>
      <c r="H14" s="32" t="n">
        <v>17</v>
      </c>
      <c r="I14" s="32" t="n">
        <v>15</v>
      </c>
      <c r="J14" s="34"/>
      <c r="K14" s="32" t="n">
        <v>10</v>
      </c>
      <c r="L14" s="32" t="n">
        <v>20</v>
      </c>
      <c r="M14" s="32" t="n">
        <v>10</v>
      </c>
      <c r="N14" s="32" t="n">
        <v>10</v>
      </c>
      <c r="O14" s="34"/>
      <c r="P14" s="32" t="n">
        <v>10</v>
      </c>
      <c r="Q14" s="35"/>
      <c r="R14" s="36" t="n">
        <f aca="false">SUM(D14:Q14)</f>
        <v>162</v>
      </c>
      <c r="S14" s="36" t="n">
        <v>4</v>
      </c>
    </row>
    <row r="15" customFormat="false" ht="15" hidden="false" customHeight="false" outlineLevel="0" collapsed="false">
      <c r="A15" s="29" t="n">
        <v>5</v>
      </c>
      <c r="B15" s="30" t="s">
        <v>34</v>
      </c>
      <c r="C15" s="30" t="s">
        <v>35</v>
      </c>
      <c r="D15" s="31" t="n">
        <v>10</v>
      </c>
      <c r="E15" s="32" t="n">
        <v>20</v>
      </c>
      <c r="F15" s="32" t="n">
        <v>19</v>
      </c>
      <c r="G15" s="33" t="n">
        <v>20</v>
      </c>
      <c r="H15" s="32" t="n">
        <v>15</v>
      </c>
      <c r="I15" s="32" t="n">
        <v>15</v>
      </c>
      <c r="J15" s="34"/>
      <c r="K15" s="32" t="n">
        <v>10</v>
      </c>
      <c r="L15" s="32" t="n">
        <v>20</v>
      </c>
      <c r="M15" s="32" t="n">
        <v>10</v>
      </c>
      <c r="N15" s="32" t="n">
        <v>10</v>
      </c>
      <c r="O15" s="34"/>
      <c r="P15" s="32" t="n">
        <v>10</v>
      </c>
      <c r="Q15" s="35"/>
      <c r="R15" s="36" t="n">
        <f aca="false">SUM(D15:Q15)</f>
        <v>159</v>
      </c>
      <c r="S15" s="36" t="n">
        <v>5</v>
      </c>
    </row>
    <row r="16" customFormat="false" ht="15" hidden="false" customHeight="false" outlineLevel="0" collapsed="false">
      <c r="A16" s="29" t="n">
        <v>6</v>
      </c>
      <c r="B16" s="30" t="s">
        <v>36</v>
      </c>
      <c r="C16" s="30" t="s">
        <v>30</v>
      </c>
      <c r="D16" s="31" t="n">
        <v>10</v>
      </c>
      <c r="E16" s="32" t="n">
        <v>20</v>
      </c>
      <c r="F16" s="32" t="n">
        <v>21</v>
      </c>
      <c r="G16" s="33" t="n">
        <v>20</v>
      </c>
      <c r="H16" s="32" t="n">
        <v>17</v>
      </c>
      <c r="I16" s="32" t="n">
        <v>10</v>
      </c>
      <c r="J16" s="34"/>
      <c r="K16" s="32" t="n">
        <v>10</v>
      </c>
      <c r="L16" s="32" t="n">
        <v>20</v>
      </c>
      <c r="M16" s="32" t="n">
        <v>10</v>
      </c>
      <c r="N16" s="32" t="n">
        <v>10</v>
      </c>
      <c r="O16" s="34"/>
      <c r="P16" s="32" t="n">
        <v>10</v>
      </c>
      <c r="Q16" s="35"/>
      <c r="R16" s="36" t="n">
        <f aca="false">SUM(D16:Q16)</f>
        <v>158</v>
      </c>
      <c r="S16" s="36" t="n">
        <v>6</v>
      </c>
    </row>
    <row r="17" customFormat="false" ht="15" hidden="false" customHeight="false" outlineLevel="0" collapsed="false">
      <c r="A17" s="29" t="n">
        <v>7</v>
      </c>
      <c r="B17" s="37" t="s">
        <v>37</v>
      </c>
      <c r="C17" s="30" t="s">
        <v>28</v>
      </c>
      <c r="D17" s="31" t="n">
        <v>10</v>
      </c>
      <c r="E17" s="32" t="n">
        <v>20</v>
      </c>
      <c r="F17" s="32" t="n">
        <v>20</v>
      </c>
      <c r="G17" s="33" t="n">
        <v>20</v>
      </c>
      <c r="H17" s="32" t="n">
        <v>17</v>
      </c>
      <c r="I17" s="32" t="n">
        <v>10</v>
      </c>
      <c r="J17" s="34"/>
      <c r="K17" s="32" t="n">
        <v>10</v>
      </c>
      <c r="L17" s="32" t="n">
        <v>20</v>
      </c>
      <c r="M17" s="32" t="n">
        <v>10</v>
      </c>
      <c r="N17" s="32" t="n">
        <v>10</v>
      </c>
      <c r="O17" s="32" t="n">
        <v>10</v>
      </c>
      <c r="P17" s="34"/>
      <c r="Q17" s="35"/>
      <c r="R17" s="36" t="n">
        <f aca="false">SUM(D17:Q17)</f>
        <v>157</v>
      </c>
      <c r="S17" s="36" t="n">
        <v>7</v>
      </c>
    </row>
    <row r="18" customFormat="false" ht="15" hidden="false" customHeight="false" outlineLevel="0" collapsed="false">
      <c r="A18" s="29" t="n">
        <v>8</v>
      </c>
      <c r="B18" s="37" t="s">
        <v>38</v>
      </c>
      <c r="C18" s="30" t="s">
        <v>28</v>
      </c>
      <c r="D18" s="31" t="n">
        <v>10</v>
      </c>
      <c r="E18" s="32" t="n">
        <v>20</v>
      </c>
      <c r="F18" s="32" t="n">
        <v>16</v>
      </c>
      <c r="G18" s="33" t="n">
        <v>20</v>
      </c>
      <c r="H18" s="32" t="n">
        <v>15</v>
      </c>
      <c r="I18" s="32" t="n">
        <v>15</v>
      </c>
      <c r="J18" s="34"/>
      <c r="K18" s="32" t="n">
        <v>10</v>
      </c>
      <c r="L18" s="32" t="n">
        <v>20</v>
      </c>
      <c r="M18" s="32" t="n">
        <v>10</v>
      </c>
      <c r="N18" s="32" t="n">
        <v>10</v>
      </c>
      <c r="O18" s="32" t="n">
        <v>10</v>
      </c>
      <c r="P18" s="34"/>
      <c r="Q18" s="35"/>
      <c r="R18" s="36" t="n">
        <f aca="false">SUM(D18:Q18)</f>
        <v>156</v>
      </c>
      <c r="S18" s="36" t="n">
        <v>8</v>
      </c>
    </row>
    <row r="19" customFormat="false" ht="15" hidden="false" customHeight="false" outlineLevel="0" collapsed="false">
      <c r="A19" s="29" t="n">
        <v>9</v>
      </c>
      <c r="B19" s="37" t="s">
        <v>39</v>
      </c>
      <c r="C19" s="30" t="s">
        <v>28</v>
      </c>
      <c r="D19" s="31" t="n">
        <v>10</v>
      </c>
      <c r="E19" s="32" t="n">
        <v>20</v>
      </c>
      <c r="F19" s="32" t="n">
        <v>21</v>
      </c>
      <c r="G19" s="33" t="n">
        <v>20</v>
      </c>
      <c r="H19" s="32" t="n">
        <v>18</v>
      </c>
      <c r="I19" s="32" t="n">
        <v>15</v>
      </c>
      <c r="J19" s="34"/>
      <c r="K19" s="32" t="n">
        <v>10</v>
      </c>
      <c r="L19" s="32" t="n">
        <v>20</v>
      </c>
      <c r="M19" s="32" t="n">
        <v>10</v>
      </c>
      <c r="N19" s="32" t="n">
        <v>10</v>
      </c>
      <c r="O19" s="34"/>
      <c r="P19" s="34"/>
      <c r="Q19" s="35"/>
      <c r="R19" s="36" t="n">
        <f aca="false">SUM(D19:Q19)</f>
        <v>154</v>
      </c>
      <c r="S19" s="36" t="n">
        <v>9</v>
      </c>
    </row>
    <row r="20" customFormat="false" ht="15" hidden="false" customHeight="false" outlineLevel="0" collapsed="false">
      <c r="A20" s="29" t="n">
        <v>10</v>
      </c>
      <c r="B20" s="37" t="s">
        <v>40</v>
      </c>
      <c r="C20" s="30" t="s">
        <v>28</v>
      </c>
      <c r="D20" s="31" t="n">
        <v>10</v>
      </c>
      <c r="E20" s="32" t="n">
        <v>20</v>
      </c>
      <c r="F20" s="32" t="n">
        <v>20</v>
      </c>
      <c r="G20" s="33" t="n">
        <v>20</v>
      </c>
      <c r="H20" s="32" t="n">
        <v>16</v>
      </c>
      <c r="I20" s="32" t="n">
        <v>15</v>
      </c>
      <c r="J20" s="34"/>
      <c r="K20" s="32" t="n">
        <v>10</v>
      </c>
      <c r="L20" s="32" t="n">
        <v>20</v>
      </c>
      <c r="M20" s="32" t="n">
        <v>10</v>
      </c>
      <c r="N20" s="32" t="n">
        <v>10</v>
      </c>
      <c r="O20" s="34"/>
      <c r="P20" s="34"/>
      <c r="Q20" s="35"/>
      <c r="R20" s="36" t="n">
        <f aca="false">SUM(D20:Q20)</f>
        <v>151</v>
      </c>
      <c r="S20" s="36" t="n">
        <v>10</v>
      </c>
    </row>
    <row r="21" customFormat="false" ht="15" hidden="false" customHeight="false" outlineLevel="0" collapsed="false">
      <c r="A21" s="29" t="n">
        <v>11</v>
      </c>
      <c r="B21" s="30" t="s">
        <v>41</v>
      </c>
      <c r="C21" s="30" t="s">
        <v>42</v>
      </c>
      <c r="D21" s="31" t="n">
        <v>10</v>
      </c>
      <c r="E21" s="32" t="n">
        <v>20</v>
      </c>
      <c r="F21" s="32" t="n">
        <v>19</v>
      </c>
      <c r="G21" s="33" t="n">
        <v>20</v>
      </c>
      <c r="H21" s="32" t="n">
        <v>6</v>
      </c>
      <c r="I21" s="32" t="n">
        <v>15</v>
      </c>
      <c r="J21" s="34"/>
      <c r="K21" s="32" t="n">
        <v>10</v>
      </c>
      <c r="L21" s="32" t="n">
        <v>20</v>
      </c>
      <c r="M21" s="32" t="n">
        <v>10</v>
      </c>
      <c r="N21" s="32" t="n">
        <v>10</v>
      </c>
      <c r="O21" s="34"/>
      <c r="P21" s="32" t="n">
        <v>10</v>
      </c>
      <c r="Q21" s="35"/>
      <c r="R21" s="36" t="n">
        <f aca="false">SUM(D21:Q21)</f>
        <v>150</v>
      </c>
      <c r="S21" s="36" t="n">
        <v>11</v>
      </c>
    </row>
    <row r="22" customFormat="false" ht="15" hidden="false" customHeight="false" outlineLevel="0" collapsed="false">
      <c r="A22" s="29" t="n">
        <v>12</v>
      </c>
      <c r="B22" s="37" t="s">
        <v>43</v>
      </c>
      <c r="C22" s="30" t="s">
        <v>28</v>
      </c>
      <c r="D22" s="31" t="n">
        <v>10</v>
      </c>
      <c r="E22" s="32" t="n">
        <v>20</v>
      </c>
      <c r="F22" s="32" t="n">
        <v>17</v>
      </c>
      <c r="G22" s="33" t="n">
        <v>10</v>
      </c>
      <c r="H22" s="32" t="n">
        <v>17</v>
      </c>
      <c r="I22" s="32" t="n">
        <v>15</v>
      </c>
      <c r="J22" s="34"/>
      <c r="K22" s="32" t="n">
        <v>10</v>
      </c>
      <c r="L22" s="32" t="n">
        <v>20</v>
      </c>
      <c r="M22" s="32" t="n">
        <v>10</v>
      </c>
      <c r="N22" s="32" t="n">
        <v>10</v>
      </c>
      <c r="O22" s="32" t="n">
        <v>10</v>
      </c>
      <c r="P22" s="34"/>
      <c r="Q22" s="35"/>
      <c r="R22" s="36" t="n">
        <f aca="false">SUM(D22:Q22)</f>
        <v>149</v>
      </c>
      <c r="S22" s="36" t="n">
        <v>12</v>
      </c>
    </row>
    <row r="23" customFormat="false" ht="15" hidden="false" customHeight="false" outlineLevel="0" collapsed="false">
      <c r="A23" s="29" t="n">
        <v>13</v>
      </c>
      <c r="B23" s="37" t="s">
        <v>44</v>
      </c>
      <c r="C23" s="30" t="s">
        <v>28</v>
      </c>
      <c r="D23" s="31" t="n">
        <v>10</v>
      </c>
      <c r="E23" s="32" t="n">
        <v>20</v>
      </c>
      <c r="F23" s="32" t="n">
        <v>22</v>
      </c>
      <c r="G23" s="33" t="n">
        <v>10</v>
      </c>
      <c r="H23" s="32" t="n">
        <v>18</v>
      </c>
      <c r="I23" s="32" t="n">
        <v>15</v>
      </c>
      <c r="J23" s="34"/>
      <c r="K23" s="32" t="n">
        <v>10</v>
      </c>
      <c r="L23" s="32" t="n">
        <v>20</v>
      </c>
      <c r="M23" s="32" t="n">
        <v>10</v>
      </c>
      <c r="N23" s="32" t="n">
        <v>10</v>
      </c>
      <c r="O23" s="34"/>
      <c r="P23" s="34"/>
      <c r="Q23" s="35"/>
      <c r="R23" s="36" t="n">
        <f aca="false">SUM(D23:Q23)</f>
        <v>145</v>
      </c>
      <c r="S23" s="36" t="n">
        <v>13</v>
      </c>
    </row>
    <row r="24" customFormat="false" ht="15" hidden="false" customHeight="false" outlineLevel="0" collapsed="false">
      <c r="A24" s="29" t="n">
        <v>14</v>
      </c>
      <c r="B24" s="30" t="s">
        <v>45</v>
      </c>
      <c r="C24" s="30" t="s">
        <v>30</v>
      </c>
      <c r="D24" s="31" t="n">
        <v>10</v>
      </c>
      <c r="E24" s="32" t="n">
        <v>20</v>
      </c>
      <c r="F24" s="32" t="n">
        <v>22</v>
      </c>
      <c r="G24" s="33" t="n">
        <v>10</v>
      </c>
      <c r="H24" s="32" t="n">
        <v>17</v>
      </c>
      <c r="I24" s="32" t="n">
        <v>15</v>
      </c>
      <c r="J24" s="34"/>
      <c r="K24" s="32" t="n">
        <v>10</v>
      </c>
      <c r="L24" s="32" t="n">
        <v>20</v>
      </c>
      <c r="M24" s="32" t="n">
        <v>10</v>
      </c>
      <c r="N24" s="32" t="n">
        <v>10</v>
      </c>
      <c r="O24" s="34"/>
      <c r="P24" s="34"/>
      <c r="Q24" s="35"/>
      <c r="R24" s="36" t="n">
        <f aca="false">SUM(D24:Q24)</f>
        <v>144</v>
      </c>
      <c r="S24" s="36" t="n">
        <v>14</v>
      </c>
    </row>
    <row r="25" customFormat="false" ht="15" hidden="false" customHeight="false" outlineLevel="0" collapsed="false">
      <c r="A25" s="29" t="n">
        <v>15</v>
      </c>
      <c r="B25" s="37" t="s">
        <v>46</v>
      </c>
      <c r="C25" s="30" t="s">
        <v>32</v>
      </c>
      <c r="D25" s="34" t="n">
        <v>10</v>
      </c>
      <c r="E25" s="32" t="n">
        <v>20</v>
      </c>
      <c r="F25" s="32" t="n">
        <v>22</v>
      </c>
      <c r="G25" s="33" t="n">
        <v>10</v>
      </c>
      <c r="H25" s="32" t="n">
        <v>16</v>
      </c>
      <c r="I25" s="32" t="n">
        <v>15</v>
      </c>
      <c r="J25" s="34"/>
      <c r="K25" s="32" t="n">
        <v>10</v>
      </c>
      <c r="L25" s="32" t="n">
        <v>20</v>
      </c>
      <c r="M25" s="32" t="n">
        <v>10</v>
      </c>
      <c r="N25" s="32" t="n">
        <v>10</v>
      </c>
      <c r="O25" s="34"/>
      <c r="P25" s="34"/>
      <c r="Q25" s="35"/>
      <c r="R25" s="36" t="n">
        <f aca="false">SUM(D25:Q25)</f>
        <v>143</v>
      </c>
      <c r="S25" s="36" t="n">
        <v>15</v>
      </c>
    </row>
    <row r="26" customFormat="false" ht="15" hidden="false" customHeight="false" outlineLevel="0" collapsed="false">
      <c r="A26" s="29" t="n">
        <v>16</v>
      </c>
      <c r="B26" s="37" t="s">
        <v>47</v>
      </c>
      <c r="C26" s="30" t="s">
        <v>28</v>
      </c>
      <c r="D26" s="31" t="n">
        <v>10</v>
      </c>
      <c r="E26" s="32" t="n">
        <v>20</v>
      </c>
      <c r="F26" s="32" t="n">
        <v>21</v>
      </c>
      <c r="G26" s="33" t="n">
        <v>20</v>
      </c>
      <c r="H26" s="32" t="n">
        <v>17</v>
      </c>
      <c r="I26" s="32" t="n">
        <v>15</v>
      </c>
      <c r="J26" s="34"/>
      <c r="K26" s="32" t="n">
        <v>10</v>
      </c>
      <c r="L26" s="32" t="n">
        <v>20</v>
      </c>
      <c r="M26" s="34"/>
      <c r="N26" s="32" t="n">
        <v>10</v>
      </c>
      <c r="O26" s="34"/>
      <c r="P26" s="34"/>
      <c r="Q26" s="35"/>
      <c r="R26" s="36" t="n">
        <f aca="false">SUM(D26:Q26)</f>
        <v>143</v>
      </c>
      <c r="S26" s="36" t="n">
        <v>15</v>
      </c>
    </row>
    <row r="27" customFormat="false" ht="15" hidden="false" customHeight="false" outlineLevel="0" collapsed="false">
      <c r="A27" s="29" t="n">
        <v>17</v>
      </c>
      <c r="B27" s="30" t="s">
        <v>48</v>
      </c>
      <c r="C27" s="30" t="s">
        <v>35</v>
      </c>
      <c r="D27" s="31" t="n">
        <v>10</v>
      </c>
      <c r="E27" s="32" t="n">
        <v>20</v>
      </c>
      <c r="F27" s="32" t="n">
        <v>20</v>
      </c>
      <c r="G27" s="33" t="n">
        <v>20</v>
      </c>
      <c r="H27" s="32" t="n">
        <v>17</v>
      </c>
      <c r="I27" s="32" t="n">
        <v>15</v>
      </c>
      <c r="J27" s="34"/>
      <c r="K27" s="32" t="n">
        <v>10</v>
      </c>
      <c r="L27" s="32" t="n">
        <v>20</v>
      </c>
      <c r="M27" s="32" t="n">
        <v>10</v>
      </c>
      <c r="N27" s="34"/>
      <c r="O27" s="34"/>
      <c r="P27" s="34"/>
      <c r="Q27" s="35"/>
      <c r="R27" s="36" t="n">
        <f aca="false">SUM(D27:Q27)</f>
        <v>142</v>
      </c>
      <c r="S27" s="36" t="n">
        <v>17</v>
      </c>
    </row>
    <row r="28" customFormat="false" ht="15" hidden="false" customHeight="false" outlineLevel="0" collapsed="false">
      <c r="A28" s="29" t="n">
        <v>18</v>
      </c>
      <c r="B28" s="37" t="s">
        <v>49</v>
      </c>
      <c r="C28" s="30" t="s">
        <v>28</v>
      </c>
      <c r="D28" s="31" t="n">
        <v>10</v>
      </c>
      <c r="E28" s="32" t="n">
        <v>20</v>
      </c>
      <c r="F28" s="32" t="n">
        <v>21</v>
      </c>
      <c r="G28" s="33" t="n">
        <v>20</v>
      </c>
      <c r="H28" s="32" t="n">
        <v>16</v>
      </c>
      <c r="I28" s="32" t="n">
        <v>10</v>
      </c>
      <c r="J28" s="34"/>
      <c r="K28" s="32" t="n">
        <v>5</v>
      </c>
      <c r="L28" s="32" t="n">
        <v>20</v>
      </c>
      <c r="M28" s="32" t="n">
        <v>10</v>
      </c>
      <c r="N28" s="32" t="n">
        <v>10</v>
      </c>
      <c r="O28" s="34"/>
      <c r="P28" s="34"/>
      <c r="Q28" s="35"/>
      <c r="R28" s="36" t="n">
        <f aca="false">SUM(D28:Q28)</f>
        <v>142</v>
      </c>
      <c r="S28" s="36" t="n">
        <v>18</v>
      </c>
    </row>
    <row r="29" customFormat="false" ht="15" hidden="false" customHeight="false" outlineLevel="0" collapsed="false">
      <c r="A29" s="29" t="n">
        <v>19</v>
      </c>
      <c r="B29" s="30" t="s">
        <v>50</v>
      </c>
      <c r="C29" s="30" t="s">
        <v>30</v>
      </c>
      <c r="D29" s="31" t="n">
        <v>10</v>
      </c>
      <c r="E29" s="32" t="n">
        <v>20</v>
      </c>
      <c r="F29" s="32" t="n">
        <v>21</v>
      </c>
      <c r="G29" s="33" t="n">
        <v>20</v>
      </c>
      <c r="H29" s="32" t="n">
        <v>15</v>
      </c>
      <c r="I29" s="32" t="n">
        <v>15</v>
      </c>
      <c r="J29" s="34"/>
      <c r="K29" s="32" t="n">
        <v>10</v>
      </c>
      <c r="L29" s="32" t="n">
        <v>20</v>
      </c>
      <c r="M29" s="34"/>
      <c r="N29" s="32" t="n">
        <v>10</v>
      </c>
      <c r="O29" s="34"/>
      <c r="P29" s="34"/>
      <c r="Q29" s="35"/>
      <c r="R29" s="36" t="n">
        <f aca="false">SUM(D29:Q29)</f>
        <v>141</v>
      </c>
      <c r="S29" s="36" t="n">
        <v>19</v>
      </c>
    </row>
    <row r="30" customFormat="false" ht="15" hidden="false" customHeight="false" outlineLevel="0" collapsed="false">
      <c r="A30" s="29" t="n">
        <v>20</v>
      </c>
      <c r="B30" s="30" t="s">
        <v>51</v>
      </c>
      <c r="C30" s="30" t="s">
        <v>42</v>
      </c>
      <c r="D30" s="31" t="n">
        <v>10</v>
      </c>
      <c r="E30" s="32" t="n">
        <v>20</v>
      </c>
      <c r="F30" s="32" t="n">
        <v>22</v>
      </c>
      <c r="G30" s="33" t="n">
        <v>10</v>
      </c>
      <c r="H30" s="32" t="n">
        <v>14</v>
      </c>
      <c r="I30" s="32" t="n">
        <v>15</v>
      </c>
      <c r="J30" s="34"/>
      <c r="K30" s="32" t="n">
        <v>10</v>
      </c>
      <c r="L30" s="32" t="n">
        <v>20</v>
      </c>
      <c r="M30" s="32" t="n">
        <v>10</v>
      </c>
      <c r="N30" s="32" t="n">
        <v>10</v>
      </c>
      <c r="O30" s="34"/>
      <c r="P30" s="34"/>
      <c r="Q30" s="35"/>
      <c r="R30" s="36" t="n">
        <f aca="false">SUM(D30:Q30)</f>
        <v>141</v>
      </c>
      <c r="S30" s="36" t="n">
        <v>19</v>
      </c>
    </row>
    <row r="31" customFormat="false" ht="15" hidden="false" customHeight="false" outlineLevel="0" collapsed="false">
      <c r="A31" s="29" t="n">
        <v>21</v>
      </c>
      <c r="B31" s="37" t="s">
        <v>52</v>
      </c>
      <c r="C31" s="30" t="s">
        <v>32</v>
      </c>
      <c r="D31" s="31" t="n">
        <v>10</v>
      </c>
      <c r="E31" s="32" t="n">
        <v>20</v>
      </c>
      <c r="F31" s="32" t="n">
        <v>21</v>
      </c>
      <c r="G31" s="33" t="n">
        <v>10</v>
      </c>
      <c r="H31" s="32" t="n">
        <v>15</v>
      </c>
      <c r="I31" s="32" t="n">
        <v>15</v>
      </c>
      <c r="J31" s="34"/>
      <c r="K31" s="32" t="n">
        <v>10</v>
      </c>
      <c r="L31" s="32" t="n">
        <v>20</v>
      </c>
      <c r="M31" s="32" t="n">
        <v>10</v>
      </c>
      <c r="N31" s="32" t="n">
        <v>10</v>
      </c>
      <c r="O31" s="34"/>
      <c r="P31" s="34"/>
      <c r="Q31" s="35"/>
      <c r="R31" s="36" t="n">
        <f aca="false">SUM(D31:Q31)</f>
        <v>141</v>
      </c>
      <c r="S31" s="36" t="n">
        <v>19</v>
      </c>
    </row>
    <row r="32" customFormat="false" ht="15" hidden="false" customHeight="false" outlineLevel="0" collapsed="false">
      <c r="A32" s="29" t="n">
        <v>22</v>
      </c>
      <c r="B32" s="37" t="s">
        <v>53</v>
      </c>
      <c r="C32" s="30" t="s">
        <v>32</v>
      </c>
      <c r="D32" s="31" t="n">
        <v>10</v>
      </c>
      <c r="E32" s="32" t="n">
        <v>20</v>
      </c>
      <c r="F32" s="32" t="n">
        <v>21</v>
      </c>
      <c r="G32" s="33" t="n">
        <v>10</v>
      </c>
      <c r="H32" s="32" t="n">
        <v>14</v>
      </c>
      <c r="I32" s="32" t="n">
        <v>15</v>
      </c>
      <c r="J32" s="34"/>
      <c r="K32" s="32" t="n">
        <v>10</v>
      </c>
      <c r="L32" s="32" t="n">
        <v>20</v>
      </c>
      <c r="M32" s="32" t="n">
        <v>10</v>
      </c>
      <c r="N32" s="32" t="n">
        <v>10</v>
      </c>
      <c r="O32" s="34"/>
      <c r="P32" s="34"/>
      <c r="Q32" s="35"/>
      <c r="R32" s="36" t="n">
        <f aca="false">SUM(D32:Q32)</f>
        <v>140</v>
      </c>
      <c r="S32" s="36" t="n">
        <v>22</v>
      </c>
    </row>
    <row r="33" customFormat="false" ht="15" hidden="false" customHeight="false" outlineLevel="0" collapsed="false">
      <c r="A33" s="29" t="n">
        <v>23</v>
      </c>
      <c r="B33" s="37" t="s">
        <v>54</v>
      </c>
      <c r="C33" s="30" t="s">
        <v>28</v>
      </c>
      <c r="D33" s="31" t="n">
        <v>10</v>
      </c>
      <c r="E33" s="32" t="n">
        <v>20</v>
      </c>
      <c r="F33" s="32" t="n">
        <v>20</v>
      </c>
      <c r="G33" s="33" t="n">
        <v>10</v>
      </c>
      <c r="H33" s="32" t="n">
        <v>14</v>
      </c>
      <c r="I33" s="32" t="n">
        <v>15</v>
      </c>
      <c r="J33" s="34"/>
      <c r="K33" s="32" t="n">
        <v>10</v>
      </c>
      <c r="L33" s="32" t="n">
        <v>20</v>
      </c>
      <c r="M33" s="32" t="n">
        <v>10</v>
      </c>
      <c r="N33" s="32" t="n">
        <v>10</v>
      </c>
      <c r="O33" s="34"/>
      <c r="P33" s="34"/>
      <c r="Q33" s="35"/>
      <c r="R33" s="36" t="n">
        <f aca="false">SUM(D33:Q33)</f>
        <v>139</v>
      </c>
      <c r="S33" s="36" t="n">
        <v>23</v>
      </c>
    </row>
    <row r="34" customFormat="false" ht="15" hidden="false" customHeight="false" outlineLevel="0" collapsed="false">
      <c r="A34" s="29" t="n">
        <v>24</v>
      </c>
      <c r="B34" s="37" t="s">
        <v>55</v>
      </c>
      <c r="C34" s="30" t="s">
        <v>32</v>
      </c>
      <c r="D34" s="31" t="n">
        <v>10</v>
      </c>
      <c r="E34" s="32" t="n">
        <v>20</v>
      </c>
      <c r="F34" s="32" t="n">
        <v>20</v>
      </c>
      <c r="G34" s="33" t="n">
        <v>10</v>
      </c>
      <c r="H34" s="32" t="n">
        <v>13</v>
      </c>
      <c r="I34" s="32" t="n">
        <v>15</v>
      </c>
      <c r="J34" s="34"/>
      <c r="K34" s="32" t="n">
        <v>10</v>
      </c>
      <c r="L34" s="32" t="n">
        <v>20</v>
      </c>
      <c r="M34" s="32" t="n">
        <v>10</v>
      </c>
      <c r="N34" s="32" t="n">
        <v>10</v>
      </c>
      <c r="O34" s="34"/>
      <c r="P34" s="34"/>
      <c r="Q34" s="35"/>
      <c r="R34" s="36" t="n">
        <f aca="false">SUM(D34:Q34)</f>
        <v>138</v>
      </c>
      <c r="S34" s="36" t="n">
        <v>24</v>
      </c>
    </row>
    <row r="35" customFormat="false" ht="15" hidden="false" customHeight="false" outlineLevel="0" collapsed="false">
      <c r="A35" s="29" t="n">
        <v>25</v>
      </c>
      <c r="B35" s="37" t="s">
        <v>56</v>
      </c>
      <c r="C35" s="30" t="s">
        <v>28</v>
      </c>
      <c r="D35" s="31" t="n">
        <v>10</v>
      </c>
      <c r="E35" s="32" t="n">
        <v>20</v>
      </c>
      <c r="F35" s="32" t="n">
        <v>17</v>
      </c>
      <c r="G35" s="33" t="n">
        <v>10</v>
      </c>
      <c r="H35" s="32" t="n">
        <v>16</v>
      </c>
      <c r="I35" s="32" t="n">
        <v>15</v>
      </c>
      <c r="J35" s="34"/>
      <c r="K35" s="32" t="n">
        <v>10</v>
      </c>
      <c r="L35" s="32" t="n">
        <v>20</v>
      </c>
      <c r="M35" s="32" t="n">
        <v>10</v>
      </c>
      <c r="N35" s="32" t="n">
        <v>10</v>
      </c>
      <c r="O35" s="34"/>
      <c r="P35" s="34"/>
      <c r="Q35" s="35"/>
      <c r="R35" s="36" t="n">
        <f aca="false">SUM(D35:Q35)</f>
        <v>138</v>
      </c>
      <c r="S35" s="36" t="n">
        <v>24</v>
      </c>
    </row>
    <row r="36" customFormat="false" ht="15" hidden="false" customHeight="false" outlineLevel="0" collapsed="false">
      <c r="A36" s="29" t="n">
        <v>26</v>
      </c>
      <c r="B36" s="30" t="s">
        <v>57</v>
      </c>
      <c r="C36" s="30" t="s">
        <v>30</v>
      </c>
      <c r="D36" s="31" t="n">
        <v>10</v>
      </c>
      <c r="E36" s="32" t="n">
        <v>20</v>
      </c>
      <c r="F36" s="32" t="n">
        <v>22</v>
      </c>
      <c r="G36" s="33" t="n">
        <v>20</v>
      </c>
      <c r="H36" s="32" t="n">
        <v>17</v>
      </c>
      <c r="I36" s="32" t="n">
        <v>15</v>
      </c>
      <c r="J36" s="34"/>
      <c r="K36" s="32" t="n">
        <v>10</v>
      </c>
      <c r="L36" s="34"/>
      <c r="M36" s="32" t="n">
        <v>10</v>
      </c>
      <c r="N36" s="32" t="n">
        <v>10</v>
      </c>
      <c r="O36" s="34"/>
      <c r="P36" s="34"/>
      <c r="Q36" s="35"/>
      <c r="R36" s="36" t="n">
        <f aca="false">SUM(D36:Q36)</f>
        <v>134</v>
      </c>
      <c r="S36" s="36" t="n">
        <v>26</v>
      </c>
    </row>
    <row r="37" customFormat="false" ht="15" hidden="false" customHeight="false" outlineLevel="0" collapsed="false">
      <c r="A37" s="29" t="n">
        <v>27</v>
      </c>
      <c r="B37" s="37" t="s">
        <v>58</v>
      </c>
      <c r="C37" s="30" t="s">
        <v>42</v>
      </c>
      <c r="D37" s="34" t="n">
        <v>10</v>
      </c>
      <c r="E37" s="32" t="n">
        <v>20</v>
      </c>
      <c r="F37" s="32" t="n">
        <v>21</v>
      </c>
      <c r="G37" s="33" t="n">
        <v>20</v>
      </c>
      <c r="H37" s="32" t="n">
        <v>8</v>
      </c>
      <c r="I37" s="32" t="n">
        <v>15</v>
      </c>
      <c r="J37" s="34"/>
      <c r="K37" s="32" t="n">
        <v>10</v>
      </c>
      <c r="L37" s="32" t="n">
        <v>20</v>
      </c>
      <c r="M37" s="32" t="n">
        <v>10</v>
      </c>
      <c r="N37" s="34"/>
      <c r="O37" s="34"/>
      <c r="P37" s="34"/>
      <c r="Q37" s="35"/>
      <c r="R37" s="36" t="n">
        <f aca="false">SUM(D37:Q37)</f>
        <v>134</v>
      </c>
      <c r="S37" s="36" t="n">
        <v>26</v>
      </c>
    </row>
    <row r="38" customFormat="false" ht="15" hidden="false" customHeight="false" outlineLevel="0" collapsed="false">
      <c r="A38" s="29" t="n">
        <v>28</v>
      </c>
      <c r="B38" s="30" t="s">
        <v>59</v>
      </c>
      <c r="C38" s="30" t="s">
        <v>35</v>
      </c>
      <c r="D38" s="31" t="n">
        <v>10</v>
      </c>
      <c r="E38" s="32" t="n">
        <v>20</v>
      </c>
      <c r="F38" s="32" t="n">
        <v>20</v>
      </c>
      <c r="G38" s="33" t="n">
        <v>20</v>
      </c>
      <c r="H38" s="32" t="n">
        <v>18</v>
      </c>
      <c r="I38" s="32" t="n">
        <v>10</v>
      </c>
      <c r="J38" s="34"/>
      <c r="K38" s="32" t="n">
        <v>5</v>
      </c>
      <c r="L38" s="32" t="n">
        <v>20</v>
      </c>
      <c r="M38" s="32" t="n">
        <v>10</v>
      </c>
      <c r="N38" s="34"/>
      <c r="O38" s="34"/>
      <c r="P38" s="34"/>
      <c r="Q38" s="35"/>
      <c r="R38" s="36" t="n">
        <f aca="false">SUM(D38:Q38)</f>
        <v>133</v>
      </c>
      <c r="S38" s="36" t="n">
        <v>28</v>
      </c>
    </row>
    <row r="39" customFormat="false" ht="15" hidden="false" customHeight="false" outlineLevel="0" collapsed="false">
      <c r="A39" s="29" t="n">
        <v>29</v>
      </c>
      <c r="B39" s="30" t="s">
        <v>60</v>
      </c>
      <c r="C39" s="30" t="s">
        <v>42</v>
      </c>
      <c r="D39" s="31" t="n">
        <v>10</v>
      </c>
      <c r="E39" s="32" t="n">
        <v>20</v>
      </c>
      <c r="F39" s="32" t="n">
        <v>22</v>
      </c>
      <c r="G39" s="33" t="n">
        <v>10</v>
      </c>
      <c r="H39" s="32" t="n">
        <v>5</v>
      </c>
      <c r="I39" s="32" t="n">
        <v>15</v>
      </c>
      <c r="J39" s="34"/>
      <c r="K39" s="32" t="n">
        <v>10</v>
      </c>
      <c r="L39" s="32" t="n">
        <v>20</v>
      </c>
      <c r="M39" s="32" t="n">
        <v>10</v>
      </c>
      <c r="N39" s="32" t="n">
        <v>10</v>
      </c>
      <c r="O39" s="34"/>
      <c r="P39" s="34"/>
      <c r="Q39" s="35"/>
      <c r="R39" s="36" t="n">
        <f aca="false">SUM(D39:Q39)</f>
        <v>132</v>
      </c>
      <c r="S39" s="36" t="n">
        <v>29</v>
      </c>
    </row>
    <row r="40" customFormat="false" ht="15" hidden="false" customHeight="false" outlineLevel="0" collapsed="false">
      <c r="A40" s="29" t="n">
        <v>30</v>
      </c>
      <c r="B40" s="37" t="s">
        <v>61</v>
      </c>
      <c r="C40" s="30" t="s">
        <v>28</v>
      </c>
      <c r="D40" s="31" t="n">
        <v>10</v>
      </c>
      <c r="E40" s="32" t="n">
        <v>20</v>
      </c>
      <c r="F40" s="32" t="n">
        <v>22</v>
      </c>
      <c r="G40" s="34"/>
      <c r="H40" s="32" t="n">
        <v>15</v>
      </c>
      <c r="I40" s="32" t="n">
        <v>15</v>
      </c>
      <c r="J40" s="34"/>
      <c r="K40" s="32" t="n">
        <v>10</v>
      </c>
      <c r="L40" s="32" t="n">
        <v>20</v>
      </c>
      <c r="M40" s="32" t="n">
        <v>10</v>
      </c>
      <c r="N40" s="32" t="n">
        <v>10</v>
      </c>
      <c r="O40" s="34"/>
      <c r="P40" s="34"/>
      <c r="Q40" s="35"/>
      <c r="R40" s="36" t="n">
        <f aca="false">SUM(D40:Q40)</f>
        <v>132</v>
      </c>
      <c r="S40" s="36" t="n">
        <v>29</v>
      </c>
    </row>
    <row r="41" customFormat="false" ht="15" hidden="false" customHeight="false" outlineLevel="0" collapsed="false">
      <c r="A41" s="29" t="n">
        <v>31</v>
      </c>
      <c r="B41" s="30" t="s">
        <v>62</v>
      </c>
      <c r="C41" s="30" t="s">
        <v>35</v>
      </c>
      <c r="D41" s="31" t="n">
        <v>10</v>
      </c>
      <c r="E41" s="32" t="n">
        <v>20</v>
      </c>
      <c r="F41" s="32" t="n">
        <v>18</v>
      </c>
      <c r="G41" s="33" t="n">
        <v>20</v>
      </c>
      <c r="H41" s="32" t="n">
        <v>18</v>
      </c>
      <c r="I41" s="32" t="n">
        <v>15</v>
      </c>
      <c r="J41" s="34"/>
      <c r="K41" s="32" t="n">
        <v>10</v>
      </c>
      <c r="L41" s="34"/>
      <c r="M41" s="32" t="n">
        <v>10</v>
      </c>
      <c r="N41" s="32" t="n">
        <v>10</v>
      </c>
      <c r="O41" s="34"/>
      <c r="P41" s="34"/>
      <c r="Q41" s="35"/>
      <c r="R41" s="36" t="n">
        <f aca="false">SUM(D41:Q41)</f>
        <v>131</v>
      </c>
      <c r="S41" s="36" t="n">
        <v>31</v>
      </c>
    </row>
    <row r="42" customFormat="false" ht="15" hidden="false" customHeight="false" outlineLevel="0" collapsed="false">
      <c r="A42" s="29" t="n">
        <v>32</v>
      </c>
      <c r="B42" s="37" t="s">
        <v>63</v>
      </c>
      <c r="C42" s="30" t="s">
        <v>32</v>
      </c>
      <c r="D42" s="31" t="n">
        <v>10</v>
      </c>
      <c r="E42" s="32" t="n">
        <v>20</v>
      </c>
      <c r="F42" s="32" t="n">
        <v>20</v>
      </c>
      <c r="G42" s="34"/>
      <c r="H42" s="32" t="n">
        <v>11</v>
      </c>
      <c r="I42" s="32" t="n">
        <v>15</v>
      </c>
      <c r="J42" s="32" t="n">
        <v>5</v>
      </c>
      <c r="K42" s="32" t="n">
        <v>10</v>
      </c>
      <c r="L42" s="32" t="n">
        <v>20</v>
      </c>
      <c r="M42" s="32" t="n">
        <v>10</v>
      </c>
      <c r="N42" s="32" t="n">
        <v>10</v>
      </c>
      <c r="O42" s="34"/>
      <c r="P42" s="34"/>
      <c r="Q42" s="35"/>
      <c r="R42" s="36" t="n">
        <f aca="false">SUM(D42:Q42)</f>
        <v>131</v>
      </c>
      <c r="S42" s="36" t="n">
        <v>31</v>
      </c>
    </row>
    <row r="43" customFormat="false" ht="15" hidden="false" customHeight="false" outlineLevel="0" collapsed="false">
      <c r="A43" s="29" t="n">
        <v>33</v>
      </c>
      <c r="B43" s="30" t="s">
        <v>64</v>
      </c>
      <c r="C43" s="30" t="s">
        <v>35</v>
      </c>
      <c r="D43" s="31" t="n">
        <v>10</v>
      </c>
      <c r="E43" s="32" t="n">
        <v>20</v>
      </c>
      <c r="F43" s="32" t="n">
        <v>15</v>
      </c>
      <c r="G43" s="33" t="n">
        <v>10</v>
      </c>
      <c r="H43" s="32" t="n">
        <v>15</v>
      </c>
      <c r="I43" s="32" t="n">
        <v>10</v>
      </c>
      <c r="J43" s="34"/>
      <c r="K43" s="32" t="n">
        <v>10</v>
      </c>
      <c r="L43" s="32" t="n">
        <v>20</v>
      </c>
      <c r="M43" s="32" t="n">
        <v>10</v>
      </c>
      <c r="N43" s="32" t="n">
        <v>10</v>
      </c>
      <c r="O43" s="34"/>
      <c r="P43" s="34"/>
      <c r="Q43" s="35"/>
      <c r="R43" s="36" t="n">
        <f aca="false">SUM(D43:Q43)</f>
        <v>130</v>
      </c>
      <c r="S43" s="36" t="n">
        <v>33</v>
      </c>
    </row>
    <row r="44" customFormat="false" ht="15" hidden="false" customHeight="false" outlineLevel="0" collapsed="false">
      <c r="A44" s="29" t="n">
        <v>34</v>
      </c>
      <c r="B44" s="37" t="s">
        <v>65</v>
      </c>
      <c r="C44" s="30" t="s">
        <v>32</v>
      </c>
      <c r="D44" s="31" t="n">
        <v>10</v>
      </c>
      <c r="E44" s="32" t="n">
        <v>20</v>
      </c>
      <c r="F44" s="32" t="n">
        <v>21</v>
      </c>
      <c r="G44" s="33" t="n">
        <v>20</v>
      </c>
      <c r="H44" s="32" t="n">
        <v>13</v>
      </c>
      <c r="I44" s="32" t="n">
        <v>15</v>
      </c>
      <c r="J44" s="34"/>
      <c r="K44" s="32" t="n">
        <v>10</v>
      </c>
      <c r="L44" s="34"/>
      <c r="M44" s="32" t="n">
        <v>10</v>
      </c>
      <c r="N44" s="32" t="n">
        <v>10</v>
      </c>
      <c r="O44" s="34"/>
      <c r="P44" s="34"/>
      <c r="Q44" s="35"/>
      <c r="R44" s="36" t="n">
        <f aca="false">SUM(D44:Q44)</f>
        <v>129</v>
      </c>
      <c r="S44" s="36" t="n">
        <v>34</v>
      </c>
    </row>
    <row r="45" customFormat="false" ht="15" hidden="false" customHeight="false" outlineLevel="0" collapsed="false">
      <c r="A45" s="29" t="n">
        <v>35</v>
      </c>
      <c r="B45" s="30" t="s">
        <v>66</v>
      </c>
      <c r="C45" s="30" t="s">
        <v>42</v>
      </c>
      <c r="D45" s="31" t="n">
        <v>10</v>
      </c>
      <c r="E45" s="32" t="n">
        <v>20</v>
      </c>
      <c r="F45" s="32" t="n">
        <v>21</v>
      </c>
      <c r="G45" s="33" t="n">
        <v>20</v>
      </c>
      <c r="H45" s="32" t="n">
        <v>12</v>
      </c>
      <c r="I45" s="32" t="n">
        <v>15</v>
      </c>
      <c r="J45" s="34"/>
      <c r="K45" s="32" t="n">
        <v>10</v>
      </c>
      <c r="L45" s="32" t="n">
        <v>20</v>
      </c>
      <c r="M45" s="34"/>
      <c r="N45" s="34"/>
      <c r="O45" s="34"/>
      <c r="P45" s="34"/>
      <c r="Q45" s="35"/>
      <c r="R45" s="36" t="n">
        <f aca="false">SUM(D45:Q45)</f>
        <v>128</v>
      </c>
      <c r="S45" s="36" t="n">
        <v>35</v>
      </c>
    </row>
    <row r="46" customFormat="false" ht="15" hidden="false" customHeight="false" outlineLevel="0" collapsed="false">
      <c r="A46" s="29" t="n">
        <v>36</v>
      </c>
      <c r="B46" s="37" t="s">
        <v>67</v>
      </c>
      <c r="C46" s="30" t="s">
        <v>68</v>
      </c>
      <c r="D46" s="31" t="n">
        <v>10</v>
      </c>
      <c r="E46" s="32" t="n">
        <v>20</v>
      </c>
      <c r="F46" s="32" t="n">
        <v>16</v>
      </c>
      <c r="G46" s="33" t="n">
        <v>10</v>
      </c>
      <c r="H46" s="32" t="n">
        <v>17</v>
      </c>
      <c r="I46" s="32" t="n">
        <v>5</v>
      </c>
      <c r="J46" s="34"/>
      <c r="K46" s="32" t="n">
        <v>10</v>
      </c>
      <c r="L46" s="32" t="n">
        <v>20</v>
      </c>
      <c r="M46" s="32" t="n">
        <v>10</v>
      </c>
      <c r="N46" s="32" t="n">
        <v>10</v>
      </c>
      <c r="O46" s="34"/>
      <c r="P46" s="34"/>
      <c r="Q46" s="35"/>
      <c r="R46" s="36" t="n">
        <f aca="false">SUM(D46:Q46)</f>
        <v>128</v>
      </c>
      <c r="S46" s="36" t="n">
        <v>35</v>
      </c>
    </row>
    <row r="47" customFormat="false" ht="15" hidden="false" customHeight="false" outlineLevel="0" collapsed="false">
      <c r="A47" s="29" t="n">
        <v>37</v>
      </c>
      <c r="B47" s="37" t="s">
        <v>69</v>
      </c>
      <c r="C47" s="30" t="s">
        <v>28</v>
      </c>
      <c r="D47" s="31" t="n">
        <v>10</v>
      </c>
      <c r="E47" s="32" t="n">
        <v>20</v>
      </c>
      <c r="F47" s="32" t="n">
        <v>21</v>
      </c>
      <c r="G47" s="33" t="n">
        <v>20</v>
      </c>
      <c r="H47" s="32" t="n">
        <v>17</v>
      </c>
      <c r="I47" s="34"/>
      <c r="J47" s="34"/>
      <c r="K47" s="32" t="n">
        <v>10</v>
      </c>
      <c r="L47" s="32" t="n">
        <v>20</v>
      </c>
      <c r="M47" s="34"/>
      <c r="N47" s="34"/>
      <c r="O47" s="32" t="n">
        <v>10</v>
      </c>
      <c r="P47" s="34"/>
      <c r="Q47" s="35"/>
      <c r="R47" s="36" t="n">
        <f aca="false">SUM(D47:Q47)</f>
        <v>128</v>
      </c>
      <c r="S47" s="36" t="n">
        <v>35</v>
      </c>
    </row>
    <row r="48" customFormat="false" ht="15" hidden="false" customHeight="false" outlineLevel="0" collapsed="false">
      <c r="A48" s="29" t="n">
        <v>38</v>
      </c>
      <c r="B48" s="37" t="s">
        <v>70</v>
      </c>
      <c r="C48" s="30" t="s">
        <v>28</v>
      </c>
      <c r="D48" s="31" t="n">
        <v>10</v>
      </c>
      <c r="E48" s="32" t="n">
        <v>20</v>
      </c>
      <c r="F48" s="32" t="n">
        <v>22</v>
      </c>
      <c r="G48" s="33" t="n">
        <v>10</v>
      </c>
      <c r="H48" s="32" t="n">
        <v>16</v>
      </c>
      <c r="I48" s="32" t="n">
        <v>10</v>
      </c>
      <c r="J48" s="34"/>
      <c r="K48" s="32" t="n">
        <v>10</v>
      </c>
      <c r="L48" s="32" t="n">
        <v>20</v>
      </c>
      <c r="M48" s="34"/>
      <c r="N48" s="34"/>
      <c r="O48" s="32" t="n">
        <v>10</v>
      </c>
      <c r="P48" s="34"/>
      <c r="Q48" s="35"/>
      <c r="R48" s="36" t="n">
        <f aca="false">SUM(D48:Q48)</f>
        <v>128</v>
      </c>
      <c r="S48" s="36" t="n">
        <v>35</v>
      </c>
    </row>
    <row r="49" customFormat="false" ht="15" hidden="false" customHeight="false" outlineLevel="0" collapsed="false">
      <c r="A49" s="29" t="n">
        <v>39</v>
      </c>
      <c r="B49" s="37" t="s">
        <v>71</v>
      </c>
      <c r="C49" s="30" t="s">
        <v>32</v>
      </c>
      <c r="D49" s="31" t="n">
        <v>10</v>
      </c>
      <c r="E49" s="32" t="n">
        <v>20</v>
      </c>
      <c r="F49" s="32" t="n">
        <v>20</v>
      </c>
      <c r="G49" s="33" t="n">
        <v>10</v>
      </c>
      <c r="H49" s="32" t="n">
        <v>12</v>
      </c>
      <c r="I49" s="32" t="n">
        <v>15</v>
      </c>
      <c r="J49" s="34"/>
      <c r="K49" s="32" t="n">
        <v>20</v>
      </c>
      <c r="L49" s="34"/>
      <c r="M49" s="32" t="n">
        <v>10</v>
      </c>
      <c r="N49" s="32" t="n">
        <v>10</v>
      </c>
      <c r="O49" s="34"/>
      <c r="P49" s="34"/>
      <c r="Q49" s="35"/>
      <c r="R49" s="36" t="n">
        <f aca="false">SUM(D49:Q49)</f>
        <v>127</v>
      </c>
      <c r="S49" s="36" t="n">
        <v>39</v>
      </c>
    </row>
    <row r="50" customFormat="false" ht="15" hidden="false" customHeight="false" outlineLevel="0" collapsed="false">
      <c r="A50" s="29" t="n">
        <v>40</v>
      </c>
      <c r="B50" s="30" t="s">
        <v>72</v>
      </c>
      <c r="C50" s="30" t="s">
        <v>30</v>
      </c>
      <c r="D50" s="31" t="n">
        <v>10</v>
      </c>
      <c r="E50" s="32" t="n">
        <v>5</v>
      </c>
      <c r="F50" s="32" t="n">
        <v>20</v>
      </c>
      <c r="G50" s="33" t="n">
        <v>10</v>
      </c>
      <c r="H50" s="32" t="n">
        <v>16</v>
      </c>
      <c r="I50" s="32" t="n">
        <v>15</v>
      </c>
      <c r="J50" s="34"/>
      <c r="K50" s="32" t="n">
        <v>10</v>
      </c>
      <c r="L50" s="32" t="n">
        <v>20</v>
      </c>
      <c r="M50" s="32" t="n">
        <v>10</v>
      </c>
      <c r="N50" s="32" t="n">
        <v>10</v>
      </c>
      <c r="O50" s="34"/>
      <c r="P50" s="34"/>
      <c r="Q50" s="35"/>
      <c r="R50" s="36" t="n">
        <f aca="false">SUM(D50:Q50)</f>
        <v>126</v>
      </c>
      <c r="S50" s="36" t="n">
        <v>40</v>
      </c>
    </row>
    <row r="51" customFormat="false" ht="15" hidden="false" customHeight="false" outlineLevel="0" collapsed="false">
      <c r="A51" s="29" t="n">
        <v>41</v>
      </c>
      <c r="B51" s="30" t="s">
        <v>73</v>
      </c>
      <c r="C51" s="30" t="s">
        <v>42</v>
      </c>
      <c r="D51" s="31" t="n">
        <v>10</v>
      </c>
      <c r="E51" s="32" t="n">
        <v>20</v>
      </c>
      <c r="F51" s="32" t="n">
        <v>21</v>
      </c>
      <c r="G51" s="33" t="n">
        <v>20</v>
      </c>
      <c r="H51" s="32" t="n">
        <v>14</v>
      </c>
      <c r="I51" s="32" t="n">
        <v>5</v>
      </c>
      <c r="J51" s="34"/>
      <c r="K51" s="32" t="n">
        <v>10</v>
      </c>
      <c r="L51" s="32" t="n">
        <v>15</v>
      </c>
      <c r="M51" s="34"/>
      <c r="N51" s="32" t="n">
        <v>10</v>
      </c>
      <c r="O51" s="34"/>
      <c r="P51" s="34"/>
      <c r="Q51" s="35"/>
      <c r="R51" s="36" t="n">
        <f aca="false">SUM(D51:Q51)</f>
        <v>125</v>
      </c>
      <c r="S51" s="36" t="n">
        <v>41</v>
      </c>
    </row>
    <row r="52" customFormat="false" ht="15" hidden="false" customHeight="false" outlineLevel="0" collapsed="false">
      <c r="A52" s="29" t="n">
        <v>42</v>
      </c>
      <c r="B52" s="37" t="s">
        <v>74</v>
      </c>
      <c r="C52" s="30" t="s">
        <v>28</v>
      </c>
      <c r="D52" s="31" t="n">
        <v>10</v>
      </c>
      <c r="E52" s="32" t="n">
        <v>20</v>
      </c>
      <c r="F52" s="32" t="n">
        <v>22</v>
      </c>
      <c r="G52" s="34"/>
      <c r="H52" s="32" t="n">
        <v>18</v>
      </c>
      <c r="I52" s="32" t="n">
        <v>15</v>
      </c>
      <c r="J52" s="34"/>
      <c r="K52" s="34"/>
      <c r="L52" s="32" t="n">
        <v>20</v>
      </c>
      <c r="M52" s="32" t="n">
        <v>10</v>
      </c>
      <c r="N52" s="32" t="n">
        <v>10</v>
      </c>
      <c r="O52" s="34"/>
      <c r="P52" s="34"/>
      <c r="Q52" s="35"/>
      <c r="R52" s="36" t="n">
        <f aca="false">SUM(D52:Q52)</f>
        <v>125</v>
      </c>
      <c r="S52" s="36" t="n">
        <v>41</v>
      </c>
    </row>
    <row r="53" customFormat="false" ht="15" hidden="false" customHeight="false" outlineLevel="0" collapsed="false">
      <c r="A53" s="29" t="n">
        <v>43</v>
      </c>
      <c r="B53" s="30" t="s">
        <v>75</v>
      </c>
      <c r="C53" s="30" t="s">
        <v>30</v>
      </c>
      <c r="D53" s="31" t="n">
        <v>10</v>
      </c>
      <c r="E53" s="32" t="n">
        <v>20</v>
      </c>
      <c r="F53" s="32" t="n">
        <v>21</v>
      </c>
      <c r="G53" s="33" t="n">
        <v>20</v>
      </c>
      <c r="H53" s="32" t="n">
        <v>17</v>
      </c>
      <c r="I53" s="32" t="n">
        <v>15</v>
      </c>
      <c r="J53" s="34"/>
      <c r="K53" s="34"/>
      <c r="L53" s="34"/>
      <c r="M53" s="32" t="n">
        <v>10</v>
      </c>
      <c r="N53" s="32" t="n">
        <v>10</v>
      </c>
      <c r="O53" s="34"/>
      <c r="P53" s="34"/>
      <c r="Q53" s="35"/>
      <c r="R53" s="36" t="n">
        <f aca="false">SUM(D53:Q53)</f>
        <v>123</v>
      </c>
      <c r="S53" s="36" t="n">
        <v>43</v>
      </c>
    </row>
    <row r="54" customFormat="false" ht="15" hidden="false" customHeight="false" outlineLevel="0" collapsed="false">
      <c r="A54" s="29" t="n">
        <v>44</v>
      </c>
      <c r="B54" s="30" t="s">
        <v>76</v>
      </c>
      <c r="C54" s="30" t="s">
        <v>42</v>
      </c>
      <c r="D54" s="31" t="n">
        <v>10</v>
      </c>
      <c r="E54" s="32" t="n">
        <v>20</v>
      </c>
      <c r="F54" s="32" t="n">
        <v>16</v>
      </c>
      <c r="G54" s="33" t="n">
        <v>20</v>
      </c>
      <c r="H54" s="32" t="n">
        <v>12</v>
      </c>
      <c r="I54" s="32" t="n">
        <v>15</v>
      </c>
      <c r="J54" s="34"/>
      <c r="K54" s="32" t="n">
        <v>10</v>
      </c>
      <c r="L54" s="34"/>
      <c r="M54" s="32" t="n">
        <v>10</v>
      </c>
      <c r="N54" s="32" t="n">
        <v>10</v>
      </c>
      <c r="O54" s="34"/>
      <c r="P54" s="34"/>
      <c r="Q54" s="35"/>
      <c r="R54" s="36" t="n">
        <f aca="false">SUM(D54:Q54)</f>
        <v>123</v>
      </c>
      <c r="S54" s="36" t="n">
        <v>43</v>
      </c>
    </row>
    <row r="55" customFormat="false" ht="15" hidden="false" customHeight="false" outlineLevel="0" collapsed="false">
      <c r="A55" s="29" t="n">
        <v>45</v>
      </c>
      <c r="B55" s="30" t="s">
        <v>77</v>
      </c>
      <c r="C55" s="30" t="s">
        <v>35</v>
      </c>
      <c r="D55" s="31" t="n">
        <v>10</v>
      </c>
      <c r="E55" s="32" t="n">
        <v>20</v>
      </c>
      <c r="F55" s="34"/>
      <c r="G55" s="33" t="n">
        <v>10</v>
      </c>
      <c r="H55" s="32" t="n">
        <v>18</v>
      </c>
      <c r="I55" s="32" t="n">
        <v>15</v>
      </c>
      <c r="J55" s="34"/>
      <c r="K55" s="32" t="n">
        <v>10</v>
      </c>
      <c r="L55" s="32" t="n">
        <v>20</v>
      </c>
      <c r="M55" s="32" t="n">
        <v>10</v>
      </c>
      <c r="N55" s="32" t="n">
        <v>10</v>
      </c>
      <c r="O55" s="34"/>
      <c r="P55" s="34"/>
      <c r="Q55" s="35"/>
      <c r="R55" s="36" t="n">
        <f aca="false">SUM(D55:Q55)</f>
        <v>123</v>
      </c>
      <c r="S55" s="36" t="n">
        <v>43</v>
      </c>
    </row>
    <row r="56" customFormat="false" ht="15" hidden="false" customHeight="false" outlineLevel="0" collapsed="false">
      <c r="A56" s="29" t="n">
        <v>46</v>
      </c>
      <c r="B56" s="30" t="s">
        <v>78</v>
      </c>
      <c r="C56" s="30" t="s">
        <v>42</v>
      </c>
      <c r="D56" s="31" t="n">
        <v>10</v>
      </c>
      <c r="E56" s="32" t="n">
        <v>20</v>
      </c>
      <c r="F56" s="32" t="n">
        <v>20</v>
      </c>
      <c r="G56" s="33" t="n">
        <v>10</v>
      </c>
      <c r="H56" s="32" t="n">
        <v>7</v>
      </c>
      <c r="I56" s="32" t="n">
        <v>15</v>
      </c>
      <c r="J56" s="34"/>
      <c r="K56" s="32" t="n">
        <v>10</v>
      </c>
      <c r="L56" s="32" t="n">
        <v>20</v>
      </c>
      <c r="M56" s="34"/>
      <c r="N56" s="32" t="n">
        <v>10</v>
      </c>
      <c r="O56" s="34"/>
      <c r="P56" s="34"/>
      <c r="Q56" s="35"/>
      <c r="R56" s="36" t="n">
        <f aca="false">SUM(D56:Q56)</f>
        <v>122</v>
      </c>
      <c r="S56" s="36" t="n">
        <v>46</v>
      </c>
    </row>
    <row r="57" customFormat="false" ht="15" hidden="false" customHeight="false" outlineLevel="0" collapsed="false">
      <c r="A57" s="29" t="n">
        <v>47</v>
      </c>
      <c r="B57" s="37" t="s">
        <v>79</v>
      </c>
      <c r="C57" s="30" t="s">
        <v>28</v>
      </c>
      <c r="D57" s="31" t="n">
        <v>10</v>
      </c>
      <c r="E57" s="32" t="n">
        <v>20</v>
      </c>
      <c r="F57" s="32" t="n">
        <v>19</v>
      </c>
      <c r="G57" s="34"/>
      <c r="H57" s="32" t="n">
        <v>18</v>
      </c>
      <c r="I57" s="32" t="n">
        <v>10</v>
      </c>
      <c r="J57" s="34"/>
      <c r="K57" s="32" t="n">
        <v>5</v>
      </c>
      <c r="L57" s="32" t="n">
        <v>20</v>
      </c>
      <c r="M57" s="32" t="n">
        <v>10</v>
      </c>
      <c r="N57" s="32" t="n">
        <v>10</v>
      </c>
      <c r="O57" s="34"/>
      <c r="P57" s="34"/>
      <c r="Q57" s="35"/>
      <c r="R57" s="36" t="n">
        <f aca="false">SUM(D57:Q57)</f>
        <v>122</v>
      </c>
      <c r="S57" s="36" t="n">
        <v>46</v>
      </c>
    </row>
    <row r="58" customFormat="false" ht="15" hidden="false" customHeight="false" outlineLevel="0" collapsed="false">
      <c r="A58" s="29" t="n">
        <v>48</v>
      </c>
      <c r="B58" s="30" t="s">
        <v>80</v>
      </c>
      <c r="C58" s="30" t="s">
        <v>30</v>
      </c>
      <c r="D58" s="31" t="n">
        <v>10</v>
      </c>
      <c r="E58" s="32" t="n">
        <v>20</v>
      </c>
      <c r="F58" s="32" t="n">
        <v>21</v>
      </c>
      <c r="G58" s="33" t="n">
        <v>20</v>
      </c>
      <c r="H58" s="32" t="n">
        <v>14</v>
      </c>
      <c r="I58" s="32" t="n">
        <v>5</v>
      </c>
      <c r="J58" s="34"/>
      <c r="K58" s="32" t="n">
        <v>10</v>
      </c>
      <c r="L58" s="34"/>
      <c r="M58" s="32" t="n">
        <v>10</v>
      </c>
      <c r="N58" s="32" t="n">
        <v>10</v>
      </c>
      <c r="O58" s="34"/>
      <c r="P58" s="34"/>
      <c r="Q58" s="35"/>
      <c r="R58" s="36" t="n">
        <f aca="false">SUM(D58:Q58)</f>
        <v>120</v>
      </c>
      <c r="S58" s="36" t="n">
        <v>48</v>
      </c>
    </row>
    <row r="59" customFormat="false" ht="15" hidden="false" customHeight="false" outlineLevel="0" collapsed="false">
      <c r="A59" s="29" t="n">
        <v>49</v>
      </c>
      <c r="B59" s="37" t="s">
        <v>81</v>
      </c>
      <c r="C59" s="30" t="s">
        <v>32</v>
      </c>
      <c r="D59" s="31" t="n">
        <v>10</v>
      </c>
      <c r="E59" s="32" t="n">
        <v>20</v>
      </c>
      <c r="F59" s="32" t="n">
        <v>20</v>
      </c>
      <c r="G59" s="34"/>
      <c r="H59" s="32" t="n">
        <v>15</v>
      </c>
      <c r="I59" s="32" t="n">
        <v>15</v>
      </c>
      <c r="J59" s="32" t="n">
        <v>10</v>
      </c>
      <c r="K59" s="32" t="n">
        <v>10</v>
      </c>
      <c r="L59" s="34"/>
      <c r="M59" s="32" t="n">
        <v>10</v>
      </c>
      <c r="N59" s="32" t="n">
        <v>10</v>
      </c>
      <c r="O59" s="34"/>
      <c r="P59" s="34"/>
      <c r="Q59" s="35"/>
      <c r="R59" s="36" t="n">
        <f aca="false">SUM(D59:Q59)</f>
        <v>120</v>
      </c>
      <c r="S59" s="36" t="n">
        <v>48</v>
      </c>
    </row>
    <row r="60" customFormat="false" ht="15" hidden="false" customHeight="false" outlineLevel="0" collapsed="false">
      <c r="A60" s="29" t="n">
        <v>50</v>
      </c>
      <c r="B60" s="30" t="s">
        <v>82</v>
      </c>
      <c r="C60" s="30" t="s">
        <v>42</v>
      </c>
      <c r="D60" s="31" t="n">
        <v>10</v>
      </c>
      <c r="E60" s="32" t="n">
        <v>20</v>
      </c>
      <c r="F60" s="32" t="n">
        <v>22</v>
      </c>
      <c r="G60" s="33" t="n">
        <v>10</v>
      </c>
      <c r="H60" s="32" t="n">
        <v>11</v>
      </c>
      <c r="I60" s="32" t="n">
        <v>15</v>
      </c>
      <c r="J60" s="34"/>
      <c r="K60" s="32" t="n">
        <v>10</v>
      </c>
      <c r="L60" s="32" t="n">
        <v>20</v>
      </c>
      <c r="M60" s="34"/>
      <c r="N60" s="34"/>
      <c r="O60" s="34"/>
      <c r="P60" s="34"/>
      <c r="Q60" s="35"/>
      <c r="R60" s="36" t="n">
        <f aca="false">SUM(D60:Q60)</f>
        <v>118</v>
      </c>
      <c r="S60" s="36" t="n">
        <v>50</v>
      </c>
    </row>
    <row r="61" customFormat="false" ht="15" hidden="false" customHeight="false" outlineLevel="0" collapsed="false">
      <c r="A61" s="29" t="n">
        <v>51</v>
      </c>
      <c r="B61" s="30" t="s">
        <v>83</v>
      </c>
      <c r="C61" s="30" t="s">
        <v>42</v>
      </c>
      <c r="D61" s="31" t="n">
        <v>10</v>
      </c>
      <c r="E61" s="32" t="n">
        <v>20</v>
      </c>
      <c r="F61" s="32" t="n">
        <v>13</v>
      </c>
      <c r="G61" s="33" t="n">
        <v>20</v>
      </c>
      <c r="H61" s="32" t="n">
        <v>13</v>
      </c>
      <c r="I61" s="32" t="n">
        <v>10</v>
      </c>
      <c r="J61" s="34"/>
      <c r="K61" s="32" t="n">
        <v>10</v>
      </c>
      <c r="L61" s="32" t="n">
        <v>20</v>
      </c>
      <c r="M61" s="34"/>
      <c r="N61" s="34"/>
      <c r="O61" s="34"/>
      <c r="P61" s="34"/>
      <c r="Q61" s="35"/>
      <c r="R61" s="36" t="n">
        <f aca="false">SUM(D61:Q61)</f>
        <v>116</v>
      </c>
      <c r="S61" s="36" t="n">
        <v>51</v>
      </c>
    </row>
    <row r="62" customFormat="false" ht="15" hidden="false" customHeight="false" outlineLevel="0" collapsed="false">
      <c r="A62" s="29" t="n">
        <v>52</v>
      </c>
      <c r="B62" s="30" t="s">
        <v>84</v>
      </c>
      <c r="C62" s="30" t="s">
        <v>35</v>
      </c>
      <c r="D62" s="31" t="n">
        <v>10</v>
      </c>
      <c r="E62" s="32" t="n">
        <v>5</v>
      </c>
      <c r="F62" s="32" t="n">
        <v>18</v>
      </c>
      <c r="G62" s="33" t="n">
        <v>10</v>
      </c>
      <c r="H62" s="32" t="n">
        <v>18</v>
      </c>
      <c r="I62" s="32" t="n">
        <v>15</v>
      </c>
      <c r="J62" s="34"/>
      <c r="K62" s="32" t="n">
        <v>10</v>
      </c>
      <c r="L62" s="32" t="n">
        <v>20</v>
      </c>
      <c r="M62" s="32" t="n">
        <v>10</v>
      </c>
      <c r="N62" s="34"/>
      <c r="O62" s="34"/>
      <c r="P62" s="34"/>
      <c r="Q62" s="35"/>
      <c r="R62" s="36" t="n">
        <f aca="false">SUM(D62:Q62)</f>
        <v>116</v>
      </c>
      <c r="S62" s="36" t="n">
        <v>51</v>
      </c>
    </row>
    <row r="63" customFormat="false" ht="15" hidden="false" customHeight="false" outlineLevel="0" collapsed="false">
      <c r="A63" s="29" t="n">
        <v>53</v>
      </c>
      <c r="B63" s="37" t="s">
        <v>85</v>
      </c>
      <c r="C63" s="30" t="s">
        <v>68</v>
      </c>
      <c r="D63" s="31" t="n">
        <v>10</v>
      </c>
      <c r="E63" s="32" t="n">
        <v>20</v>
      </c>
      <c r="F63" s="34"/>
      <c r="G63" s="33" t="n">
        <v>20</v>
      </c>
      <c r="H63" s="32" t="n">
        <v>16</v>
      </c>
      <c r="I63" s="34"/>
      <c r="J63" s="34"/>
      <c r="K63" s="32" t="n">
        <v>10</v>
      </c>
      <c r="L63" s="32" t="n">
        <v>20</v>
      </c>
      <c r="M63" s="32" t="n">
        <v>10</v>
      </c>
      <c r="N63" s="32" t="n">
        <v>10</v>
      </c>
      <c r="O63" s="34"/>
      <c r="P63" s="34"/>
      <c r="Q63" s="35"/>
      <c r="R63" s="36" t="n">
        <f aca="false">SUM(D63:Q63)</f>
        <v>116</v>
      </c>
      <c r="S63" s="36" t="n">
        <v>51</v>
      </c>
    </row>
    <row r="64" customFormat="false" ht="15" hidden="false" customHeight="false" outlineLevel="0" collapsed="false">
      <c r="A64" s="29" t="n">
        <v>54</v>
      </c>
      <c r="B64" s="37" t="s">
        <v>86</v>
      </c>
      <c r="C64" s="30" t="s">
        <v>28</v>
      </c>
      <c r="D64" s="31" t="n">
        <v>10</v>
      </c>
      <c r="E64" s="32" t="n">
        <v>20</v>
      </c>
      <c r="F64" s="32" t="n">
        <v>22</v>
      </c>
      <c r="G64" s="34"/>
      <c r="H64" s="32" t="n">
        <v>14</v>
      </c>
      <c r="I64" s="34"/>
      <c r="J64" s="34"/>
      <c r="K64" s="32" t="n">
        <v>10</v>
      </c>
      <c r="L64" s="32" t="n">
        <v>20</v>
      </c>
      <c r="M64" s="32" t="n">
        <v>10</v>
      </c>
      <c r="N64" s="32" t="n">
        <v>10</v>
      </c>
      <c r="O64" s="34"/>
      <c r="P64" s="34"/>
      <c r="Q64" s="35"/>
      <c r="R64" s="36" t="n">
        <f aca="false">SUM(D64:Q64)</f>
        <v>116</v>
      </c>
      <c r="S64" s="36" t="n">
        <v>51</v>
      </c>
    </row>
    <row r="65" customFormat="false" ht="15" hidden="false" customHeight="false" outlineLevel="0" collapsed="false">
      <c r="A65" s="29" t="n">
        <v>55</v>
      </c>
      <c r="B65" s="37" t="s">
        <v>87</v>
      </c>
      <c r="C65" s="30" t="s">
        <v>28</v>
      </c>
      <c r="D65" s="31" t="n">
        <v>10</v>
      </c>
      <c r="E65" s="32" t="n">
        <v>20</v>
      </c>
      <c r="F65" s="32" t="n">
        <v>22</v>
      </c>
      <c r="G65" s="34"/>
      <c r="H65" s="32" t="n">
        <v>14</v>
      </c>
      <c r="I65" s="34"/>
      <c r="J65" s="34"/>
      <c r="K65" s="32" t="n">
        <v>10</v>
      </c>
      <c r="L65" s="32" t="n">
        <v>20</v>
      </c>
      <c r="M65" s="32" t="n">
        <v>10</v>
      </c>
      <c r="N65" s="32" t="n">
        <v>10</v>
      </c>
      <c r="O65" s="34"/>
      <c r="P65" s="34"/>
      <c r="Q65" s="35"/>
      <c r="R65" s="36" t="n">
        <f aca="false">SUM(D65:Q65)</f>
        <v>116</v>
      </c>
      <c r="S65" s="36" t="n">
        <v>51</v>
      </c>
    </row>
    <row r="66" customFormat="false" ht="15" hidden="false" customHeight="false" outlineLevel="0" collapsed="false">
      <c r="A66" s="29" t="n">
        <v>56</v>
      </c>
      <c r="B66" s="30" t="s">
        <v>88</v>
      </c>
      <c r="C66" s="30" t="s">
        <v>30</v>
      </c>
      <c r="D66" s="31" t="n">
        <v>10</v>
      </c>
      <c r="E66" s="32" t="n">
        <v>20</v>
      </c>
      <c r="F66" s="32" t="n">
        <v>18</v>
      </c>
      <c r="G66" s="33" t="n">
        <v>10</v>
      </c>
      <c r="H66" s="32" t="n">
        <v>17</v>
      </c>
      <c r="I66" s="34"/>
      <c r="J66" s="34"/>
      <c r="K66" s="32" t="n">
        <v>10</v>
      </c>
      <c r="L66" s="32" t="n">
        <v>20</v>
      </c>
      <c r="M66" s="34"/>
      <c r="N66" s="32" t="n">
        <v>10</v>
      </c>
      <c r="O66" s="34"/>
      <c r="P66" s="34"/>
      <c r="Q66" s="35"/>
      <c r="R66" s="36" t="n">
        <f aca="false">SUM(D66:Q66)</f>
        <v>115</v>
      </c>
      <c r="S66" s="36" t="n">
        <v>56</v>
      </c>
    </row>
    <row r="67" customFormat="false" ht="30" hidden="false" customHeight="false" outlineLevel="0" collapsed="false">
      <c r="A67" s="29" t="n">
        <v>57</v>
      </c>
      <c r="B67" s="37" t="s">
        <v>89</v>
      </c>
      <c r="C67" s="30" t="s">
        <v>90</v>
      </c>
      <c r="D67" s="31" t="n">
        <v>10</v>
      </c>
      <c r="E67" s="32" t="n">
        <v>20</v>
      </c>
      <c r="F67" s="32" t="n">
        <v>18</v>
      </c>
      <c r="G67" s="33" t="n">
        <v>10</v>
      </c>
      <c r="H67" s="32" t="n">
        <v>12</v>
      </c>
      <c r="I67" s="32" t="n">
        <v>15</v>
      </c>
      <c r="J67" s="34"/>
      <c r="K67" s="32" t="n">
        <v>10</v>
      </c>
      <c r="L67" s="34"/>
      <c r="M67" s="32" t="n">
        <v>10</v>
      </c>
      <c r="N67" s="32" t="n">
        <v>10</v>
      </c>
      <c r="O67" s="34"/>
      <c r="P67" s="34"/>
      <c r="Q67" s="35"/>
      <c r="R67" s="36" t="n">
        <f aca="false">SUM(D67:Q67)</f>
        <v>115</v>
      </c>
      <c r="S67" s="36" t="n">
        <v>56</v>
      </c>
    </row>
    <row r="68" customFormat="false" ht="15" hidden="false" customHeight="false" outlineLevel="0" collapsed="false">
      <c r="A68" s="29" t="n">
        <v>58</v>
      </c>
      <c r="B68" s="30" t="s">
        <v>91</v>
      </c>
      <c r="C68" s="30" t="s">
        <v>42</v>
      </c>
      <c r="D68" s="31" t="n">
        <v>10</v>
      </c>
      <c r="E68" s="32" t="n">
        <v>20</v>
      </c>
      <c r="F68" s="32" t="n">
        <v>21</v>
      </c>
      <c r="G68" s="33" t="n">
        <v>10</v>
      </c>
      <c r="H68" s="32" t="n">
        <v>13</v>
      </c>
      <c r="I68" s="32" t="n">
        <v>5</v>
      </c>
      <c r="J68" s="34"/>
      <c r="K68" s="32" t="n">
        <v>10</v>
      </c>
      <c r="L68" s="32" t="n">
        <v>15</v>
      </c>
      <c r="M68" s="34"/>
      <c r="N68" s="32" t="n">
        <v>10</v>
      </c>
      <c r="O68" s="34"/>
      <c r="P68" s="34"/>
      <c r="Q68" s="35"/>
      <c r="R68" s="36" t="n">
        <f aca="false">SUM(D68:Q68)</f>
        <v>114</v>
      </c>
      <c r="S68" s="36" t="n">
        <v>58</v>
      </c>
    </row>
    <row r="69" customFormat="false" ht="15" hidden="false" customHeight="false" outlineLevel="0" collapsed="false">
      <c r="A69" s="29" t="n">
        <v>59</v>
      </c>
      <c r="B69" s="30" t="s">
        <v>92</v>
      </c>
      <c r="C69" s="30" t="s">
        <v>30</v>
      </c>
      <c r="D69" s="31" t="n">
        <v>10</v>
      </c>
      <c r="E69" s="32" t="n">
        <v>5</v>
      </c>
      <c r="F69" s="32" t="n">
        <v>16</v>
      </c>
      <c r="G69" s="33" t="n">
        <v>10</v>
      </c>
      <c r="H69" s="32" t="n">
        <v>12</v>
      </c>
      <c r="I69" s="32" t="n">
        <v>15</v>
      </c>
      <c r="J69" s="34"/>
      <c r="K69" s="32" t="n">
        <v>5</v>
      </c>
      <c r="L69" s="32" t="n">
        <v>20</v>
      </c>
      <c r="M69" s="32" t="n">
        <v>10</v>
      </c>
      <c r="N69" s="32" t="n">
        <v>10</v>
      </c>
      <c r="O69" s="34"/>
      <c r="P69" s="34"/>
      <c r="Q69" s="35"/>
      <c r="R69" s="36" t="n">
        <f aca="false">SUM(D69:Q69)</f>
        <v>113</v>
      </c>
      <c r="S69" s="36" t="n">
        <v>59</v>
      </c>
    </row>
    <row r="70" customFormat="false" ht="15" hidden="false" customHeight="false" outlineLevel="0" collapsed="false">
      <c r="A70" s="29" t="n">
        <v>60</v>
      </c>
      <c r="B70" s="37" t="s">
        <v>93</v>
      </c>
      <c r="C70" s="30" t="s">
        <v>35</v>
      </c>
      <c r="D70" s="31" t="n">
        <v>10</v>
      </c>
      <c r="E70" s="32" t="n">
        <v>20</v>
      </c>
      <c r="F70" s="34"/>
      <c r="G70" s="33" t="n">
        <v>20</v>
      </c>
      <c r="H70" s="32" t="n">
        <v>18</v>
      </c>
      <c r="I70" s="34"/>
      <c r="J70" s="34"/>
      <c r="K70" s="32" t="n">
        <v>5</v>
      </c>
      <c r="L70" s="32" t="n">
        <v>20</v>
      </c>
      <c r="M70" s="32" t="n">
        <v>10</v>
      </c>
      <c r="N70" s="32" t="n">
        <v>10</v>
      </c>
      <c r="O70" s="34"/>
      <c r="P70" s="34"/>
      <c r="Q70" s="35"/>
      <c r="R70" s="36" t="n">
        <f aca="false">SUM(D70:Q70)</f>
        <v>113</v>
      </c>
      <c r="S70" s="36" t="n">
        <v>59</v>
      </c>
    </row>
    <row r="71" customFormat="false" ht="15" hidden="false" customHeight="false" outlineLevel="0" collapsed="false">
      <c r="A71" s="29" t="n">
        <v>61</v>
      </c>
      <c r="B71" s="37" t="s">
        <v>94</v>
      </c>
      <c r="C71" s="30" t="s">
        <v>28</v>
      </c>
      <c r="D71" s="31" t="n">
        <v>10</v>
      </c>
      <c r="E71" s="32" t="n">
        <v>20</v>
      </c>
      <c r="F71" s="32" t="n">
        <v>17</v>
      </c>
      <c r="G71" s="34"/>
      <c r="H71" s="32" t="n">
        <v>10</v>
      </c>
      <c r="I71" s="32" t="n">
        <v>15</v>
      </c>
      <c r="J71" s="34"/>
      <c r="K71" s="34"/>
      <c r="L71" s="32" t="n">
        <v>20</v>
      </c>
      <c r="M71" s="32" t="n">
        <v>10</v>
      </c>
      <c r="N71" s="32" t="n">
        <v>10</v>
      </c>
      <c r="O71" s="34"/>
      <c r="P71" s="34"/>
      <c r="Q71" s="35"/>
      <c r="R71" s="36" t="n">
        <f aca="false">SUM(D71:Q71)</f>
        <v>112</v>
      </c>
      <c r="S71" s="36" t="n">
        <v>61</v>
      </c>
    </row>
    <row r="72" customFormat="false" ht="15" hidden="false" customHeight="false" outlineLevel="0" collapsed="false">
      <c r="A72" s="29" t="n">
        <v>62</v>
      </c>
      <c r="B72" s="37" t="s">
        <v>95</v>
      </c>
      <c r="C72" s="30" t="s">
        <v>32</v>
      </c>
      <c r="D72" s="34"/>
      <c r="E72" s="32" t="n">
        <v>20</v>
      </c>
      <c r="F72" s="34"/>
      <c r="G72" s="33" t="n">
        <v>10</v>
      </c>
      <c r="H72" s="32" t="n">
        <v>16</v>
      </c>
      <c r="I72" s="32" t="n">
        <v>15</v>
      </c>
      <c r="J72" s="34"/>
      <c r="K72" s="32" t="n">
        <v>10</v>
      </c>
      <c r="L72" s="32" t="n">
        <v>20</v>
      </c>
      <c r="M72" s="32" t="n">
        <v>10</v>
      </c>
      <c r="N72" s="32" t="n">
        <v>10</v>
      </c>
      <c r="O72" s="34"/>
      <c r="P72" s="34"/>
      <c r="Q72" s="35"/>
      <c r="R72" s="36" t="n">
        <f aca="false">SUM(D72:Q72)</f>
        <v>111</v>
      </c>
      <c r="S72" s="36" t="n">
        <v>62</v>
      </c>
    </row>
    <row r="73" customFormat="false" ht="15" hidden="false" customHeight="false" outlineLevel="0" collapsed="false">
      <c r="A73" s="29" t="n">
        <v>63</v>
      </c>
      <c r="B73" s="37" t="s">
        <v>96</v>
      </c>
      <c r="C73" s="30" t="s">
        <v>28</v>
      </c>
      <c r="D73" s="31" t="n">
        <v>10</v>
      </c>
      <c r="E73" s="32" t="n">
        <v>20</v>
      </c>
      <c r="F73" s="32" t="n">
        <v>20</v>
      </c>
      <c r="G73" s="34"/>
      <c r="H73" s="32" t="n">
        <v>15</v>
      </c>
      <c r="I73" s="34"/>
      <c r="J73" s="34"/>
      <c r="K73" s="32" t="n">
        <v>5</v>
      </c>
      <c r="L73" s="32" t="n">
        <v>20</v>
      </c>
      <c r="M73" s="34"/>
      <c r="N73" s="32" t="n">
        <v>10</v>
      </c>
      <c r="O73" s="32" t="n">
        <v>10</v>
      </c>
      <c r="P73" s="34"/>
      <c r="Q73" s="35"/>
      <c r="R73" s="36" t="n">
        <f aca="false">SUM(D73:Q73)</f>
        <v>110</v>
      </c>
      <c r="S73" s="36" t="n">
        <v>63</v>
      </c>
    </row>
    <row r="74" customFormat="false" ht="15" hidden="false" customHeight="false" outlineLevel="0" collapsed="false">
      <c r="A74" s="29" t="n">
        <v>64</v>
      </c>
      <c r="B74" s="30" t="s">
        <v>97</v>
      </c>
      <c r="C74" s="30" t="s">
        <v>30</v>
      </c>
      <c r="D74" s="31" t="n">
        <v>10</v>
      </c>
      <c r="E74" s="32" t="n">
        <v>20</v>
      </c>
      <c r="F74" s="32" t="n">
        <v>18</v>
      </c>
      <c r="G74" s="33" t="n">
        <v>20</v>
      </c>
      <c r="H74" s="32" t="n">
        <v>11</v>
      </c>
      <c r="I74" s="34"/>
      <c r="J74" s="34"/>
      <c r="K74" s="32" t="n">
        <v>10</v>
      </c>
      <c r="L74" s="34"/>
      <c r="M74" s="32" t="n">
        <v>10</v>
      </c>
      <c r="N74" s="32" t="n">
        <v>10</v>
      </c>
      <c r="O74" s="34"/>
      <c r="P74" s="34"/>
      <c r="Q74" s="35"/>
      <c r="R74" s="36" t="n">
        <f aca="false">SUM(D74:Q74)</f>
        <v>109</v>
      </c>
      <c r="S74" s="36" t="n">
        <v>64</v>
      </c>
    </row>
    <row r="75" customFormat="false" ht="15" hidden="false" customHeight="false" outlineLevel="0" collapsed="false">
      <c r="A75" s="29" t="n">
        <v>65</v>
      </c>
      <c r="B75" s="37" t="s">
        <v>98</v>
      </c>
      <c r="C75" s="30" t="s">
        <v>28</v>
      </c>
      <c r="D75" s="34" t="n">
        <v>10</v>
      </c>
      <c r="E75" s="32" t="n">
        <v>20</v>
      </c>
      <c r="F75" s="32" t="n">
        <v>21</v>
      </c>
      <c r="G75" s="34"/>
      <c r="H75" s="32" t="n">
        <v>18</v>
      </c>
      <c r="I75" s="32" t="n">
        <v>10</v>
      </c>
      <c r="J75" s="34"/>
      <c r="K75" s="34"/>
      <c r="L75" s="32" t="n">
        <v>20</v>
      </c>
      <c r="M75" s="34"/>
      <c r="N75" s="34"/>
      <c r="O75" s="32" t="n">
        <v>10</v>
      </c>
      <c r="P75" s="34"/>
      <c r="Q75" s="35"/>
      <c r="R75" s="36" t="n">
        <f aca="false">SUM(D75:Q75)</f>
        <v>109</v>
      </c>
      <c r="S75" s="36" t="n">
        <v>64</v>
      </c>
    </row>
    <row r="76" customFormat="false" ht="15" hidden="false" customHeight="false" outlineLevel="0" collapsed="false">
      <c r="A76" s="29" t="n">
        <v>66</v>
      </c>
      <c r="B76" s="37" t="s">
        <v>99</v>
      </c>
      <c r="C76" s="30" t="s">
        <v>28</v>
      </c>
      <c r="D76" s="31" t="n">
        <v>10</v>
      </c>
      <c r="E76" s="32" t="n">
        <v>20</v>
      </c>
      <c r="F76" s="32" t="n">
        <v>19</v>
      </c>
      <c r="G76" s="33" t="n">
        <v>10</v>
      </c>
      <c r="H76" s="32" t="n">
        <v>15</v>
      </c>
      <c r="I76" s="32" t="n">
        <v>15</v>
      </c>
      <c r="J76" s="34"/>
      <c r="K76" s="34"/>
      <c r="L76" s="32" t="n">
        <v>20</v>
      </c>
      <c r="M76" s="34"/>
      <c r="N76" s="32" t="n">
        <v>0</v>
      </c>
      <c r="O76" s="34"/>
      <c r="P76" s="34"/>
      <c r="Q76" s="35"/>
      <c r="R76" s="36" t="n">
        <f aca="false">SUM(D76:Q76)</f>
        <v>109</v>
      </c>
      <c r="S76" s="36" t="n">
        <v>66</v>
      </c>
    </row>
    <row r="77" customFormat="false" ht="15" hidden="false" customHeight="false" outlineLevel="0" collapsed="false">
      <c r="A77" s="29" t="n">
        <v>67</v>
      </c>
      <c r="B77" s="30" t="s">
        <v>100</v>
      </c>
      <c r="C77" s="30" t="s">
        <v>35</v>
      </c>
      <c r="D77" s="31" t="n">
        <v>10</v>
      </c>
      <c r="E77" s="32" t="n">
        <v>20</v>
      </c>
      <c r="F77" s="32" t="n">
        <v>18</v>
      </c>
      <c r="G77" s="33" t="n">
        <v>10</v>
      </c>
      <c r="H77" s="34"/>
      <c r="I77" s="32" t="n">
        <v>15</v>
      </c>
      <c r="J77" s="34"/>
      <c r="K77" s="32" t="n">
        <v>10</v>
      </c>
      <c r="L77" s="32" t="n">
        <v>20</v>
      </c>
      <c r="M77" s="32" t="n">
        <v>5</v>
      </c>
      <c r="N77" s="34"/>
      <c r="O77" s="34"/>
      <c r="P77" s="34"/>
      <c r="Q77" s="35"/>
      <c r="R77" s="36" t="n">
        <f aca="false">SUM(D77:Q77)</f>
        <v>108</v>
      </c>
      <c r="S77" s="36" t="n">
        <v>67</v>
      </c>
    </row>
    <row r="78" customFormat="false" ht="15" hidden="false" customHeight="false" outlineLevel="0" collapsed="false">
      <c r="A78" s="29" t="n">
        <v>68</v>
      </c>
      <c r="B78" s="30" t="s">
        <v>101</v>
      </c>
      <c r="C78" s="30" t="s">
        <v>42</v>
      </c>
      <c r="D78" s="31" t="n">
        <v>10</v>
      </c>
      <c r="E78" s="32" t="n">
        <v>5</v>
      </c>
      <c r="F78" s="32" t="n">
        <v>22</v>
      </c>
      <c r="G78" s="33" t="n">
        <v>10</v>
      </c>
      <c r="H78" s="32" t="n">
        <v>14</v>
      </c>
      <c r="I78" s="32" t="n">
        <v>15</v>
      </c>
      <c r="J78" s="34"/>
      <c r="K78" s="32" t="n">
        <v>10</v>
      </c>
      <c r="L78" s="34"/>
      <c r="M78" s="32" t="n">
        <v>10</v>
      </c>
      <c r="N78" s="32" t="n">
        <v>10</v>
      </c>
      <c r="O78" s="34"/>
      <c r="P78" s="34"/>
      <c r="Q78" s="35"/>
      <c r="R78" s="36" t="n">
        <f aca="false">SUM(D78:Q78)</f>
        <v>106</v>
      </c>
      <c r="S78" s="36" t="n">
        <v>68</v>
      </c>
    </row>
    <row r="79" customFormat="false" ht="15" hidden="false" customHeight="false" outlineLevel="0" collapsed="false">
      <c r="A79" s="29" t="n">
        <v>69</v>
      </c>
      <c r="B79" s="37" t="s">
        <v>102</v>
      </c>
      <c r="C79" s="30" t="s">
        <v>68</v>
      </c>
      <c r="D79" s="31" t="n">
        <v>10</v>
      </c>
      <c r="E79" s="32" t="n">
        <v>20</v>
      </c>
      <c r="F79" s="34"/>
      <c r="G79" s="33" t="n">
        <v>10</v>
      </c>
      <c r="H79" s="32" t="n">
        <v>16</v>
      </c>
      <c r="I79" s="34"/>
      <c r="J79" s="34"/>
      <c r="K79" s="32" t="n">
        <v>10</v>
      </c>
      <c r="L79" s="32" t="n">
        <v>20</v>
      </c>
      <c r="M79" s="32" t="n">
        <v>10</v>
      </c>
      <c r="N79" s="32" t="n">
        <v>10</v>
      </c>
      <c r="O79" s="34"/>
      <c r="P79" s="34"/>
      <c r="Q79" s="35"/>
      <c r="R79" s="36" t="n">
        <f aca="false">SUM(D79:Q79)</f>
        <v>106</v>
      </c>
      <c r="S79" s="36" t="n">
        <v>68</v>
      </c>
    </row>
    <row r="80" customFormat="false" ht="30" hidden="false" customHeight="false" outlineLevel="0" collapsed="false">
      <c r="A80" s="29" t="n">
        <v>70</v>
      </c>
      <c r="B80" s="37" t="s">
        <v>103</v>
      </c>
      <c r="C80" s="30" t="s">
        <v>90</v>
      </c>
      <c r="D80" s="31" t="n">
        <v>10</v>
      </c>
      <c r="E80" s="32" t="n">
        <v>20</v>
      </c>
      <c r="F80" s="32" t="n">
        <v>20</v>
      </c>
      <c r="G80" s="33" t="n">
        <v>20</v>
      </c>
      <c r="H80" s="34"/>
      <c r="I80" s="32" t="n">
        <v>15</v>
      </c>
      <c r="J80" s="34"/>
      <c r="K80" s="32" t="n">
        <v>10</v>
      </c>
      <c r="L80" s="34"/>
      <c r="M80" s="34"/>
      <c r="N80" s="34"/>
      <c r="O80" s="34"/>
      <c r="P80" s="32" t="n">
        <v>10</v>
      </c>
      <c r="Q80" s="35"/>
      <c r="R80" s="36" t="n">
        <f aca="false">SUM(D80:Q80)</f>
        <v>105</v>
      </c>
      <c r="S80" s="36" t="n">
        <v>70</v>
      </c>
    </row>
    <row r="81" customFormat="false" ht="15" hidden="false" customHeight="false" outlineLevel="0" collapsed="false">
      <c r="A81" s="29" t="n">
        <v>71</v>
      </c>
      <c r="B81" s="30" t="s">
        <v>104</v>
      </c>
      <c r="C81" s="30" t="s">
        <v>35</v>
      </c>
      <c r="D81" s="31" t="n">
        <v>10</v>
      </c>
      <c r="E81" s="32" t="n">
        <v>20</v>
      </c>
      <c r="F81" s="34"/>
      <c r="G81" s="33"/>
      <c r="H81" s="32" t="n">
        <v>9</v>
      </c>
      <c r="I81" s="32" t="n">
        <v>15</v>
      </c>
      <c r="J81" s="34"/>
      <c r="K81" s="32" t="n">
        <v>10</v>
      </c>
      <c r="L81" s="32" t="n">
        <v>20</v>
      </c>
      <c r="M81" s="32" t="n">
        <v>10</v>
      </c>
      <c r="N81" s="32" t="n">
        <v>10</v>
      </c>
      <c r="O81" s="34"/>
      <c r="P81" s="34"/>
      <c r="Q81" s="35"/>
      <c r="R81" s="36" t="n">
        <f aca="false">SUM(D81:Q81)</f>
        <v>104</v>
      </c>
      <c r="S81" s="36" t="n">
        <v>71</v>
      </c>
    </row>
    <row r="82" customFormat="false" ht="15" hidden="false" customHeight="false" outlineLevel="0" collapsed="false">
      <c r="A82" s="29" t="n">
        <v>72</v>
      </c>
      <c r="B82" s="30" t="s">
        <v>105</v>
      </c>
      <c r="C82" s="30" t="s">
        <v>42</v>
      </c>
      <c r="D82" s="31" t="n">
        <v>10</v>
      </c>
      <c r="E82" s="32" t="n">
        <v>5</v>
      </c>
      <c r="F82" s="32" t="n">
        <v>21</v>
      </c>
      <c r="G82" s="34"/>
      <c r="H82" s="32" t="n">
        <v>11</v>
      </c>
      <c r="I82" s="32" t="n">
        <v>15</v>
      </c>
      <c r="J82" s="34"/>
      <c r="K82" s="32" t="n">
        <v>10</v>
      </c>
      <c r="L82" s="32" t="n">
        <v>20</v>
      </c>
      <c r="M82" s="34"/>
      <c r="N82" s="32" t="n">
        <v>10</v>
      </c>
      <c r="O82" s="34"/>
      <c r="P82" s="34"/>
      <c r="Q82" s="35"/>
      <c r="R82" s="36" t="n">
        <f aca="false">SUM(D82:Q82)</f>
        <v>102</v>
      </c>
      <c r="S82" s="36" t="n">
        <v>72</v>
      </c>
    </row>
    <row r="83" customFormat="false" ht="15" hidden="false" customHeight="false" outlineLevel="0" collapsed="false">
      <c r="A83" s="29" t="n">
        <v>73</v>
      </c>
      <c r="B83" s="30" t="s">
        <v>106</v>
      </c>
      <c r="C83" s="30" t="s">
        <v>35</v>
      </c>
      <c r="D83" s="31" t="n">
        <v>10</v>
      </c>
      <c r="E83" s="32" t="n">
        <v>20</v>
      </c>
      <c r="F83" s="32" t="n">
        <v>19</v>
      </c>
      <c r="G83" s="33"/>
      <c r="H83" s="32" t="n">
        <v>18</v>
      </c>
      <c r="I83" s="32" t="n">
        <v>15</v>
      </c>
      <c r="J83" s="34"/>
      <c r="K83" s="34"/>
      <c r="L83" s="32" t="n">
        <v>20</v>
      </c>
      <c r="M83" s="34"/>
      <c r="N83" s="34"/>
      <c r="O83" s="34"/>
      <c r="P83" s="34"/>
      <c r="Q83" s="35"/>
      <c r="R83" s="36" t="n">
        <f aca="false">SUM(D83:Q83)</f>
        <v>102</v>
      </c>
      <c r="S83" s="36" t="n">
        <v>72</v>
      </c>
    </row>
    <row r="84" customFormat="false" ht="15" hidden="false" customHeight="false" outlineLevel="0" collapsed="false">
      <c r="A84" s="29" t="n">
        <v>74</v>
      </c>
      <c r="B84" s="30" t="s">
        <v>107</v>
      </c>
      <c r="C84" s="30" t="s">
        <v>42</v>
      </c>
      <c r="D84" s="31"/>
      <c r="E84" s="32" t="n">
        <v>20</v>
      </c>
      <c r="F84" s="32" t="n">
        <v>23</v>
      </c>
      <c r="G84" s="34"/>
      <c r="H84" s="32" t="n">
        <v>12</v>
      </c>
      <c r="I84" s="32" t="n">
        <v>15</v>
      </c>
      <c r="J84" s="34"/>
      <c r="K84" s="32" t="n">
        <v>10</v>
      </c>
      <c r="L84" s="34"/>
      <c r="M84" s="32" t="n">
        <v>10</v>
      </c>
      <c r="N84" s="32" t="n">
        <v>10</v>
      </c>
      <c r="O84" s="34"/>
      <c r="P84" s="34"/>
      <c r="Q84" s="35"/>
      <c r="R84" s="36" t="n">
        <f aca="false">SUM(D84:Q84)</f>
        <v>100</v>
      </c>
      <c r="S84" s="36" t="n">
        <v>74</v>
      </c>
    </row>
    <row r="85" customFormat="false" ht="15" hidden="false" customHeight="false" outlineLevel="0" collapsed="false">
      <c r="A85" s="29" t="n">
        <v>75</v>
      </c>
      <c r="B85" s="30" t="s">
        <v>108</v>
      </c>
      <c r="C85" s="30" t="s">
        <v>42</v>
      </c>
      <c r="D85" s="31" t="n">
        <v>10</v>
      </c>
      <c r="E85" s="32" t="n">
        <v>20</v>
      </c>
      <c r="F85" s="32" t="n">
        <v>22</v>
      </c>
      <c r="G85" s="33" t="n">
        <v>10</v>
      </c>
      <c r="H85" s="32" t="n">
        <v>13</v>
      </c>
      <c r="I85" s="32" t="n">
        <v>15</v>
      </c>
      <c r="J85" s="34"/>
      <c r="K85" s="32" t="n">
        <v>10</v>
      </c>
      <c r="L85" s="34"/>
      <c r="M85" s="34"/>
      <c r="N85" s="34"/>
      <c r="O85" s="34"/>
      <c r="P85" s="34"/>
      <c r="Q85" s="35"/>
      <c r="R85" s="36" t="n">
        <f aca="false">SUM(D85:Q85)</f>
        <v>100</v>
      </c>
      <c r="S85" s="36" t="n">
        <v>74</v>
      </c>
    </row>
    <row r="86" customFormat="false" ht="15" hidden="false" customHeight="false" outlineLevel="0" collapsed="false">
      <c r="A86" s="29" t="n">
        <v>76</v>
      </c>
      <c r="B86" s="37" t="s">
        <v>109</v>
      </c>
      <c r="C86" s="30" t="s">
        <v>28</v>
      </c>
      <c r="D86" s="31" t="n">
        <v>10</v>
      </c>
      <c r="E86" s="32" t="n">
        <v>20</v>
      </c>
      <c r="F86" s="32" t="n">
        <v>22</v>
      </c>
      <c r="G86" s="34"/>
      <c r="H86" s="32" t="n">
        <v>13</v>
      </c>
      <c r="I86" s="32" t="n">
        <v>10</v>
      </c>
      <c r="J86" s="34"/>
      <c r="K86" s="32" t="n">
        <v>5</v>
      </c>
      <c r="L86" s="34"/>
      <c r="M86" s="32" t="n">
        <v>10</v>
      </c>
      <c r="N86" s="32" t="n">
        <v>10</v>
      </c>
      <c r="O86" s="34"/>
      <c r="P86" s="34"/>
      <c r="Q86" s="35"/>
      <c r="R86" s="36" t="n">
        <f aca="false">SUM(D86:Q86)</f>
        <v>100</v>
      </c>
      <c r="S86" s="36" t="n">
        <v>74</v>
      </c>
    </row>
    <row r="87" customFormat="false" ht="15" hidden="false" customHeight="false" outlineLevel="0" collapsed="false">
      <c r="A87" s="29" t="n">
        <v>77</v>
      </c>
      <c r="B87" s="37" t="s">
        <v>110</v>
      </c>
      <c r="C87" s="30" t="s">
        <v>28</v>
      </c>
      <c r="D87" s="31" t="n">
        <v>10</v>
      </c>
      <c r="E87" s="32" t="n">
        <v>20</v>
      </c>
      <c r="F87" s="32" t="n">
        <v>22</v>
      </c>
      <c r="G87" s="34"/>
      <c r="H87" s="32" t="n">
        <v>18</v>
      </c>
      <c r="I87" s="34"/>
      <c r="J87" s="34"/>
      <c r="K87" s="34"/>
      <c r="L87" s="32" t="n">
        <v>20</v>
      </c>
      <c r="M87" s="34"/>
      <c r="N87" s="34"/>
      <c r="O87" s="32" t="n">
        <v>10</v>
      </c>
      <c r="P87" s="34"/>
      <c r="Q87" s="35"/>
      <c r="R87" s="36" t="n">
        <f aca="false">SUM(D87:Q87)</f>
        <v>100</v>
      </c>
      <c r="S87" s="36" t="n">
        <v>74</v>
      </c>
    </row>
    <row r="88" customFormat="false" ht="15" hidden="false" customHeight="false" outlineLevel="0" collapsed="false">
      <c r="A88" s="29" t="n">
        <v>78</v>
      </c>
      <c r="B88" s="37" t="s">
        <v>111</v>
      </c>
      <c r="C88" s="30" t="s">
        <v>42</v>
      </c>
      <c r="D88" s="34"/>
      <c r="E88" s="34"/>
      <c r="F88" s="34"/>
      <c r="G88" s="33" t="n">
        <v>20</v>
      </c>
      <c r="H88" s="32" t="n">
        <v>13</v>
      </c>
      <c r="I88" s="32" t="n">
        <v>15</v>
      </c>
      <c r="J88" s="34"/>
      <c r="K88" s="32" t="n">
        <v>10</v>
      </c>
      <c r="L88" s="32" t="n">
        <v>20</v>
      </c>
      <c r="M88" s="32" t="n">
        <v>10</v>
      </c>
      <c r="N88" s="32" t="n">
        <v>10</v>
      </c>
      <c r="O88" s="34"/>
      <c r="P88" s="34"/>
      <c r="Q88" s="35"/>
      <c r="R88" s="36" t="n">
        <f aca="false">SUM(D88:Q88)</f>
        <v>98</v>
      </c>
      <c r="S88" s="36" t="n">
        <v>78</v>
      </c>
    </row>
    <row r="89" customFormat="false" ht="15" hidden="false" customHeight="false" outlineLevel="0" collapsed="false">
      <c r="A89" s="29" t="n">
        <v>79</v>
      </c>
      <c r="B89" s="37" t="s">
        <v>112</v>
      </c>
      <c r="C89" s="30" t="s">
        <v>28</v>
      </c>
      <c r="D89" s="31" t="n">
        <v>10</v>
      </c>
      <c r="E89" s="32" t="n">
        <v>20</v>
      </c>
      <c r="F89" s="32" t="n">
        <v>19</v>
      </c>
      <c r="G89" s="34"/>
      <c r="H89" s="32" t="n">
        <v>18</v>
      </c>
      <c r="I89" s="34"/>
      <c r="J89" s="34"/>
      <c r="K89" s="34"/>
      <c r="L89" s="32" t="n">
        <v>20</v>
      </c>
      <c r="M89" s="34"/>
      <c r="N89" s="34"/>
      <c r="O89" s="32" t="n">
        <v>10</v>
      </c>
      <c r="P89" s="34"/>
      <c r="Q89" s="35"/>
      <c r="R89" s="36" t="n">
        <f aca="false">SUM(D89:Q89)</f>
        <v>97</v>
      </c>
      <c r="S89" s="36" t="n">
        <v>79</v>
      </c>
    </row>
    <row r="90" customFormat="false" ht="30" hidden="false" customHeight="false" outlineLevel="0" collapsed="false">
      <c r="A90" s="29" t="n">
        <v>80</v>
      </c>
      <c r="B90" s="37" t="s">
        <v>113</v>
      </c>
      <c r="C90" s="30" t="s">
        <v>90</v>
      </c>
      <c r="D90" s="31" t="n">
        <v>10</v>
      </c>
      <c r="E90" s="32" t="n">
        <v>20</v>
      </c>
      <c r="F90" s="32" t="n">
        <v>20</v>
      </c>
      <c r="G90" s="33" t="n">
        <v>20</v>
      </c>
      <c r="H90" s="34"/>
      <c r="I90" s="32" t="n">
        <v>15</v>
      </c>
      <c r="J90" s="34"/>
      <c r="K90" s="34"/>
      <c r="L90" s="34"/>
      <c r="M90" s="34"/>
      <c r="N90" s="34"/>
      <c r="O90" s="34"/>
      <c r="P90" s="32" t="n">
        <v>10</v>
      </c>
      <c r="Q90" s="35"/>
      <c r="R90" s="36" t="n">
        <f aca="false">SUM(D90:Q90)</f>
        <v>95</v>
      </c>
      <c r="S90" s="36" t="n">
        <v>80</v>
      </c>
    </row>
    <row r="91" customFormat="false" ht="15" hidden="false" customHeight="false" outlineLevel="0" collapsed="false">
      <c r="A91" s="29" t="n">
        <v>81</v>
      </c>
      <c r="B91" s="37" t="s">
        <v>114</v>
      </c>
      <c r="C91" s="30" t="s">
        <v>35</v>
      </c>
      <c r="D91" s="34"/>
      <c r="E91" s="32" t="n">
        <v>20</v>
      </c>
      <c r="F91" s="32" t="n">
        <v>22</v>
      </c>
      <c r="G91" s="33" t="n">
        <v>20</v>
      </c>
      <c r="H91" s="32" t="n">
        <v>17</v>
      </c>
      <c r="I91" s="32" t="n">
        <v>15</v>
      </c>
      <c r="J91" s="34"/>
      <c r="K91" s="34"/>
      <c r="L91" s="34"/>
      <c r="M91" s="34"/>
      <c r="N91" s="34"/>
      <c r="O91" s="34"/>
      <c r="P91" s="34"/>
      <c r="Q91" s="35"/>
      <c r="R91" s="36" t="n">
        <f aca="false">SUM(D91:Q91)</f>
        <v>94</v>
      </c>
      <c r="S91" s="36" t="n">
        <v>81</v>
      </c>
    </row>
    <row r="92" customFormat="false" ht="15" hidden="false" customHeight="false" outlineLevel="0" collapsed="false">
      <c r="A92" s="29" t="n">
        <v>82</v>
      </c>
      <c r="B92" s="37" t="s">
        <v>115</v>
      </c>
      <c r="C92" s="30" t="s">
        <v>32</v>
      </c>
      <c r="D92" s="31" t="n">
        <v>10</v>
      </c>
      <c r="E92" s="32" t="n">
        <v>20</v>
      </c>
      <c r="F92" s="32" t="n">
        <v>20</v>
      </c>
      <c r="G92" s="33" t="n">
        <v>10</v>
      </c>
      <c r="H92" s="32" t="n">
        <v>13</v>
      </c>
      <c r="I92" s="34"/>
      <c r="J92" s="34"/>
      <c r="K92" s="34"/>
      <c r="L92" s="34"/>
      <c r="M92" s="32" t="n">
        <v>10</v>
      </c>
      <c r="N92" s="32" t="n">
        <v>10</v>
      </c>
      <c r="O92" s="34"/>
      <c r="P92" s="34"/>
      <c r="Q92" s="35"/>
      <c r="R92" s="36" t="n">
        <f aca="false">SUM(D92:Q92)</f>
        <v>93</v>
      </c>
      <c r="S92" s="36" t="n">
        <v>82</v>
      </c>
    </row>
    <row r="93" customFormat="false" ht="15" hidden="false" customHeight="false" outlineLevel="0" collapsed="false">
      <c r="A93" s="29" t="n">
        <v>83</v>
      </c>
      <c r="B93" s="37" t="s">
        <v>116</v>
      </c>
      <c r="C93" s="30" t="s">
        <v>28</v>
      </c>
      <c r="D93" s="31" t="n">
        <v>10</v>
      </c>
      <c r="E93" s="32" t="n">
        <v>20</v>
      </c>
      <c r="F93" s="32" t="n">
        <v>22</v>
      </c>
      <c r="G93" s="34"/>
      <c r="H93" s="32" t="n">
        <v>16</v>
      </c>
      <c r="I93" s="34"/>
      <c r="J93" s="34"/>
      <c r="K93" s="32" t="n">
        <v>5</v>
      </c>
      <c r="L93" s="32" t="n">
        <v>20</v>
      </c>
      <c r="M93" s="34"/>
      <c r="N93" s="34"/>
      <c r="O93" s="34"/>
      <c r="P93" s="34"/>
      <c r="Q93" s="35"/>
      <c r="R93" s="36" t="n">
        <f aca="false">SUM(D93:Q93)</f>
        <v>93</v>
      </c>
      <c r="S93" s="36" t="n">
        <v>82</v>
      </c>
    </row>
    <row r="94" customFormat="false" ht="15" hidden="false" customHeight="false" outlineLevel="0" collapsed="false">
      <c r="A94" s="29" t="n">
        <v>84</v>
      </c>
      <c r="B94" s="30" t="s">
        <v>117</v>
      </c>
      <c r="C94" s="30" t="s">
        <v>30</v>
      </c>
      <c r="D94" s="31" t="n">
        <v>10</v>
      </c>
      <c r="E94" s="32" t="n">
        <v>20</v>
      </c>
      <c r="F94" s="34"/>
      <c r="G94" s="33" t="n">
        <v>10</v>
      </c>
      <c r="H94" s="32" t="n">
        <v>17</v>
      </c>
      <c r="I94" s="32" t="n">
        <v>15</v>
      </c>
      <c r="J94" s="34"/>
      <c r="K94" s="34"/>
      <c r="L94" s="32" t="n">
        <v>20</v>
      </c>
      <c r="M94" s="34"/>
      <c r="N94" s="34"/>
      <c r="O94" s="34"/>
      <c r="P94" s="34"/>
      <c r="Q94" s="35"/>
      <c r="R94" s="36" t="n">
        <f aca="false">SUM(D94:Q94)</f>
        <v>92</v>
      </c>
      <c r="S94" s="36" t="n">
        <v>84</v>
      </c>
    </row>
    <row r="95" customFormat="false" ht="15" hidden="false" customHeight="false" outlineLevel="0" collapsed="false">
      <c r="A95" s="29" t="n">
        <v>85</v>
      </c>
      <c r="B95" s="30" t="s">
        <v>118</v>
      </c>
      <c r="C95" s="30" t="s">
        <v>35</v>
      </c>
      <c r="D95" s="31" t="n">
        <v>10</v>
      </c>
      <c r="E95" s="32" t="n">
        <v>20</v>
      </c>
      <c r="F95" s="34"/>
      <c r="G95" s="33" t="n">
        <v>20</v>
      </c>
      <c r="H95" s="32" t="n">
        <v>17</v>
      </c>
      <c r="I95" s="32" t="n">
        <v>15</v>
      </c>
      <c r="J95" s="34"/>
      <c r="K95" s="34"/>
      <c r="L95" s="34"/>
      <c r="M95" s="32" t="n">
        <v>10</v>
      </c>
      <c r="N95" s="34"/>
      <c r="O95" s="34"/>
      <c r="P95" s="34"/>
      <c r="Q95" s="35"/>
      <c r="R95" s="36" t="n">
        <f aca="false">SUM(D95:Q95)</f>
        <v>92</v>
      </c>
      <c r="S95" s="36" t="n">
        <v>84</v>
      </c>
    </row>
    <row r="96" customFormat="false" ht="15" hidden="false" customHeight="false" outlineLevel="0" collapsed="false">
      <c r="A96" s="29" t="n">
        <v>86</v>
      </c>
      <c r="B96" s="30" t="s">
        <v>119</v>
      </c>
      <c r="C96" s="30" t="s">
        <v>30</v>
      </c>
      <c r="D96" s="31" t="n">
        <v>10</v>
      </c>
      <c r="E96" s="32" t="n">
        <v>20</v>
      </c>
      <c r="F96" s="32" t="n">
        <v>13</v>
      </c>
      <c r="G96" s="34"/>
      <c r="H96" s="32" t="n">
        <v>17</v>
      </c>
      <c r="I96" s="32" t="n">
        <v>10</v>
      </c>
      <c r="J96" s="34"/>
      <c r="K96" s="34"/>
      <c r="L96" s="34"/>
      <c r="M96" s="32" t="n">
        <v>10</v>
      </c>
      <c r="N96" s="32" t="n">
        <v>10</v>
      </c>
      <c r="O96" s="34"/>
      <c r="P96" s="34"/>
      <c r="Q96" s="35"/>
      <c r="R96" s="36" t="n">
        <f aca="false">SUM(D96:Q96)</f>
        <v>90</v>
      </c>
      <c r="S96" s="36" t="n">
        <v>86</v>
      </c>
    </row>
    <row r="97" customFormat="false" ht="15" hidden="false" customHeight="false" outlineLevel="0" collapsed="false">
      <c r="A97" s="29" t="n">
        <v>87</v>
      </c>
      <c r="B97" s="37" t="s">
        <v>120</v>
      </c>
      <c r="C97" s="30" t="s">
        <v>28</v>
      </c>
      <c r="D97" s="31" t="n">
        <v>10</v>
      </c>
      <c r="E97" s="32" t="n">
        <v>20</v>
      </c>
      <c r="F97" s="32" t="n">
        <v>21</v>
      </c>
      <c r="G97" s="34"/>
      <c r="H97" s="32" t="n">
        <v>13</v>
      </c>
      <c r="I97" s="32" t="n">
        <v>15</v>
      </c>
      <c r="J97" s="34"/>
      <c r="K97" s="34"/>
      <c r="L97" s="34"/>
      <c r="M97" s="34"/>
      <c r="N97" s="32" t="n">
        <v>10</v>
      </c>
      <c r="O97" s="34"/>
      <c r="P97" s="34"/>
      <c r="Q97" s="35"/>
      <c r="R97" s="36" t="n">
        <f aca="false">SUM(D97:Q97)</f>
        <v>89</v>
      </c>
      <c r="S97" s="36" t="n">
        <v>87</v>
      </c>
    </row>
    <row r="98" customFormat="false" ht="15" hidden="false" customHeight="false" outlineLevel="0" collapsed="false">
      <c r="A98" s="29" t="n">
        <v>88</v>
      </c>
      <c r="B98" s="37" t="s">
        <v>121</v>
      </c>
      <c r="C98" s="30" t="s">
        <v>28</v>
      </c>
      <c r="D98" s="31" t="n">
        <v>10</v>
      </c>
      <c r="E98" s="32" t="n">
        <v>20</v>
      </c>
      <c r="F98" s="32" t="n">
        <v>22</v>
      </c>
      <c r="G98" s="34"/>
      <c r="H98" s="32" t="n">
        <v>16</v>
      </c>
      <c r="I98" s="34"/>
      <c r="J98" s="34"/>
      <c r="K98" s="34"/>
      <c r="L98" s="32" t="n">
        <v>20</v>
      </c>
      <c r="M98" s="34"/>
      <c r="N98" s="34"/>
      <c r="O98" s="34"/>
      <c r="P98" s="34"/>
      <c r="Q98" s="35"/>
      <c r="R98" s="36" t="n">
        <f aca="false">SUM(D98:Q98)</f>
        <v>88</v>
      </c>
      <c r="S98" s="36" t="n">
        <v>88</v>
      </c>
    </row>
    <row r="99" customFormat="false" ht="15" hidden="false" customHeight="false" outlineLevel="0" collapsed="false">
      <c r="A99" s="29" t="n">
        <v>89</v>
      </c>
      <c r="B99" s="37" t="s">
        <v>122</v>
      </c>
      <c r="C99" s="30" t="s">
        <v>28</v>
      </c>
      <c r="D99" s="31" t="n">
        <v>10</v>
      </c>
      <c r="E99" s="32" t="n">
        <v>20</v>
      </c>
      <c r="F99" s="32" t="n">
        <v>22</v>
      </c>
      <c r="G99" s="34"/>
      <c r="H99" s="32" t="n">
        <v>16</v>
      </c>
      <c r="I99" s="34"/>
      <c r="J99" s="34"/>
      <c r="K99" s="34"/>
      <c r="L99" s="32" t="n">
        <v>20</v>
      </c>
      <c r="M99" s="34"/>
      <c r="N99" s="34"/>
      <c r="O99" s="34"/>
      <c r="P99" s="34"/>
      <c r="Q99" s="35"/>
      <c r="R99" s="36" t="n">
        <f aca="false">SUM(D99:Q99)</f>
        <v>88</v>
      </c>
      <c r="S99" s="36" t="n">
        <v>88</v>
      </c>
    </row>
    <row r="100" customFormat="false" ht="15" hidden="false" customHeight="false" outlineLevel="0" collapsed="false">
      <c r="A100" s="29" t="n">
        <v>90</v>
      </c>
      <c r="B100" s="37" t="s">
        <v>123</v>
      </c>
      <c r="C100" s="30" t="s">
        <v>28</v>
      </c>
      <c r="D100" s="31" t="n">
        <v>10</v>
      </c>
      <c r="E100" s="32" t="n">
        <v>20</v>
      </c>
      <c r="F100" s="32" t="n">
        <v>22</v>
      </c>
      <c r="G100" s="34"/>
      <c r="H100" s="32" t="n">
        <v>16</v>
      </c>
      <c r="I100" s="34"/>
      <c r="J100" s="34"/>
      <c r="K100" s="34"/>
      <c r="L100" s="34"/>
      <c r="M100" s="32" t="n">
        <v>10</v>
      </c>
      <c r="N100" s="32" t="n">
        <v>10</v>
      </c>
      <c r="O100" s="34"/>
      <c r="P100" s="34"/>
      <c r="Q100" s="35"/>
      <c r="R100" s="36" t="n">
        <f aca="false">SUM(D100:Q100)</f>
        <v>88</v>
      </c>
      <c r="S100" s="36" t="n">
        <v>88</v>
      </c>
    </row>
    <row r="101" customFormat="false" ht="15" hidden="false" customHeight="false" outlineLevel="0" collapsed="false">
      <c r="A101" s="29" t="n">
        <v>91</v>
      </c>
      <c r="B101" s="37" t="s">
        <v>124</v>
      </c>
      <c r="C101" s="30" t="s">
        <v>32</v>
      </c>
      <c r="D101" s="31" t="n">
        <v>10</v>
      </c>
      <c r="E101" s="32" t="n">
        <v>20</v>
      </c>
      <c r="F101" s="32" t="n">
        <v>22</v>
      </c>
      <c r="G101" s="33" t="n">
        <v>20</v>
      </c>
      <c r="H101" s="32" t="n">
        <v>15</v>
      </c>
      <c r="I101" s="34"/>
      <c r="J101" s="34"/>
      <c r="K101" s="34"/>
      <c r="L101" s="34"/>
      <c r="M101" s="34"/>
      <c r="N101" s="34"/>
      <c r="O101" s="34"/>
      <c r="P101" s="34"/>
      <c r="Q101" s="35"/>
      <c r="R101" s="36" t="n">
        <f aca="false">SUM(D101:Q101)</f>
        <v>87</v>
      </c>
      <c r="S101" s="36" t="n">
        <v>91</v>
      </c>
    </row>
    <row r="102" customFormat="false" ht="15" hidden="false" customHeight="false" outlineLevel="0" collapsed="false">
      <c r="A102" s="29" t="n">
        <v>92</v>
      </c>
      <c r="B102" s="37" t="s">
        <v>125</v>
      </c>
      <c r="C102" s="30" t="s">
        <v>28</v>
      </c>
      <c r="D102" s="31" t="n">
        <v>10</v>
      </c>
      <c r="E102" s="32" t="n">
        <v>20</v>
      </c>
      <c r="F102" s="32" t="n">
        <v>22</v>
      </c>
      <c r="G102" s="34"/>
      <c r="H102" s="32" t="n">
        <v>15</v>
      </c>
      <c r="I102" s="34"/>
      <c r="J102" s="34"/>
      <c r="K102" s="34"/>
      <c r="L102" s="32" t="n">
        <v>20</v>
      </c>
      <c r="M102" s="34"/>
      <c r="N102" s="34"/>
      <c r="O102" s="34"/>
      <c r="P102" s="34"/>
      <c r="Q102" s="35"/>
      <c r="R102" s="36" t="n">
        <f aca="false">SUM(D102:Q102)</f>
        <v>87</v>
      </c>
      <c r="S102" s="36" t="n">
        <v>91</v>
      </c>
    </row>
    <row r="103" customFormat="false" ht="15" hidden="false" customHeight="false" outlineLevel="0" collapsed="false">
      <c r="A103" s="29" t="n">
        <v>93</v>
      </c>
      <c r="B103" s="37" t="s">
        <v>126</v>
      </c>
      <c r="C103" s="30" t="s">
        <v>32</v>
      </c>
      <c r="D103" s="31" t="n">
        <v>10</v>
      </c>
      <c r="E103" s="32" t="n">
        <v>20</v>
      </c>
      <c r="F103" s="32" t="n">
        <v>21</v>
      </c>
      <c r="G103" s="34"/>
      <c r="H103" s="32" t="n">
        <v>15</v>
      </c>
      <c r="I103" s="34"/>
      <c r="J103" s="34"/>
      <c r="K103" s="34"/>
      <c r="L103" s="34"/>
      <c r="M103" s="32" t="n">
        <v>10</v>
      </c>
      <c r="N103" s="32" t="n">
        <v>10</v>
      </c>
      <c r="O103" s="34"/>
      <c r="P103" s="34"/>
      <c r="Q103" s="35"/>
      <c r="R103" s="36" t="n">
        <f aca="false">SUM(D103:Q103)</f>
        <v>86</v>
      </c>
      <c r="S103" s="36" t="n">
        <v>93</v>
      </c>
    </row>
    <row r="104" customFormat="false" ht="15" hidden="false" customHeight="false" outlineLevel="0" collapsed="false">
      <c r="A104" s="29" t="n">
        <v>94</v>
      </c>
      <c r="B104" s="37" t="s">
        <v>127</v>
      </c>
      <c r="C104" s="30" t="s">
        <v>32</v>
      </c>
      <c r="D104" s="34" t="n">
        <v>10</v>
      </c>
      <c r="E104" s="32" t="n">
        <v>20</v>
      </c>
      <c r="F104" s="34"/>
      <c r="G104" s="34"/>
      <c r="H104" s="32" t="n">
        <v>16</v>
      </c>
      <c r="I104" s="34"/>
      <c r="J104" s="34"/>
      <c r="K104" s="34"/>
      <c r="L104" s="32" t="n">
        <v>20</v>
      </c>
      <c r="M104" s="32" t="n">
        <v>10</v>
      </c>
      <c r="N104" s="32" t="n">
        <v>10</v>
      </c>
      <c r="O104" s="34"/>
      <c r="P104" s="34"/>
      <c r="Q104" s="35"/>
      <c r="R104" s="36" t="n">
        <f aca="false">SUM(D104:Q104)</f>
        <v>86</v>
      </c>
      <c r="S104" s="36" t="n">
        <v>93</v>
      </c>
    </row>
    <row r="105" customFormat="false" ht="15" hidden="false" customHeight="false" outlineLevel="0" collapsed="false">
      <c r="A105" s="29" t="n">
        <v>95</v>
      </c>
      <c r="B105" s="30" t="s">
        <v>128</v>
      </c>
      <c r="C105" s="30" t="s">
        <v>30</v>
      </c>
      <c r="D105" s="31" t="n">
        <v>10</v>
      </c>
      <c r="E105" s="32" t="n">
        <v>20</v>
      </c>
      <c r="F105" s="34"/>
      <c r="G105" s="34"/>
      <c r="H105" s="32" t="n">
        <v>15</v>
      </c>
      <c r="I105" s="34"/>
      <c r="J105" s="34"/>
      <c r="K105" s="34"/>
      <c r="L105" s="32" t="n">
        <v>20</v>
      </c>
      <c r="M105" s="32" t="n">
        <v>10</v>
      </c>
      <c r="N105" s="32" t="n">
        <v>10</v>
      </c>
      <c r="O105" s="34"/>
      <c r="P105" s="34"/>
      <c r="Q105" s="35"/>
      <c r="R105" s="36" t="n">
        <f aca="false">SUM(D105:Q105)</f>
        <v>85</v>
      </c>
      <c r="S105" s="36" t="n">
        <v>95</v>
      </c>
    </row>
    <row r="106" customFormat="false" ht="15" hidden="false" customHeight="false" outlineLevel="0" collapsed="false">
      <c r="A106" s="29" t="n">
        <v>96</v>
      </c>
      <c r="B106" s="30" t="s">
        <v>129</v>
      </c>
      <c r="C106" s="30" t="s">
        <v>42</v>
      </c>
      <c r="D106" s="31"/>
      <c r="E106" s="32" t="n">
        <v>20</v>
      </c>
      <c r="F106" s="32" t="n">
        <v>22</v>
      </c>
      <c r="G106" s="33" t="n">
        <v>20</v>
      </c>
      <c r="H106" s="34"/>
      <c r="I106" s="34"/>
      <c r="J106" s="34"/>
      <c r="K106" s="34"/>
      <c r="L106" s="32" t="n">
        <v>20</v>
      </c>
      <c r="M106" s="34"/>
      <c r="N106" s="34"/>
      <c r="O106" s="34"/>
      <c r="P106" s="34"/>
      <c r="Q106" s="35"/>
      <c r="R106" s="36" t="n">
        <f aca="false">SUM(D106:Q106)</f>
        <v>82</v>
      </c>
      <c r="S106" s="36" t="n">
        <v>96</v>
      </c>
    </row>
    <row r="107" customFormat="false" ht="15" hidden="false" customHeight="false" outlineLevel="0" collapsed="false">
      <c r="A107" s="29" t="n">
        <v>97</v>
      </c>
      <c r="B107" s="30" t="s">
        <v>130</v>
      </c>
      <c r="C107" s="30" t="s">
        <v>42</v>
      </c>
      <c r="D107" s="31" t="n">
        <v>10</v>
      </c>
      <c r="E107" s="32" t="n">
        <v>20</v>
      </c>
      <c r="F107" s="32" t="n">
        <v>18</v>
      </c>
      <c r="G107" s="33" t="n">
        <v>10</v>
      </c>
      <c r="H107" s="32" t="n">
        <v>13</v>
      </c>
      <c r="I107" s="32" t="n">
        <v>10</v>
      </c>
      <c r="J107" s="34"/>
      <c r="K107" s="34"/>
      <c r="L107" s="34"/>
      <c r="M107" s="34"/>
      <c r="N107" s="34"/>
      <c r="O107" s="34"/>
      <c r="P107" s="34"/>
      <c r="Q107" s="35"/>
      <c r="R107" s="36" t="n">
        <f aca="false">SUM(D107:Q107)</f>
        <v>81</v>
      </c>
      <c r="S107" s="36" t="n">
        <v>97</v>
      </c>
    </row>
    <row r="108" customFormat="false" ht="15" hidden="false" customHeight="false" outlineLevel="0" collapsed="false">
      <c r="A108" s="29" t="n">
        <v>98</v>
      </c>
      <c r="B108" s="30" t="s">
        <v>131</v>
      </c>
      <c r="C108" s="30" t="s">
        <v>35</v>
      </c>
      <c r="D108" s="31" t="n">
        <v>10</v>
      </c>
      <c r="E108" s="32" t="n">
        <v>20</v>
      </c>
      <c r="F108" s="32" t="n">
        <v>18</v>
      </c>
      <c r="G108" s="33" t="n">
        <v>10</v>
      </c>
      <c r="H108" s="32" t="n">
        <v>17</v>
      </c>
      <c r="I108" s="34"/>
      <c r="J108" s="34"/>
      <c r="K108" s="34"/>
      <c r="L108" s="34"/>
      <c r="M108" s="34"/>
      <c r="N108" s="32" t="n">
        <v>5</v>
      </c>
      <c r="O108" s="34"/>
      <c r="P108" s="34"/>
      <c r="Q108" s="35"/>
      <c r="R108" s="36" t="n">
        <f aca="false">SUM(D108:Q108)</f>
        <v>80</v>
      </c>
      <c r="S108" s="36" t="n">
        <v>98</v>
      </c>
    </row>
    <row r="109" customFormat="false" ht="15" hidden="false" customHeight="false" outlineLevel="0" collapsed="false">
      <c r="A109" s="29" t="n">
        <v>99</v>
      </c>
      <c r="B109" s="30" t="s">
        <v>132</v>
      </c>
      <c r="C109" s="30" t="s">
        <v>30</v>
      </c>
      <c r="D109" s="31"/>
      <c r="E109" s="32" t="n">
        <v>20</v>
      </c>
      <c r="F109" s="34"/>
      <c r="G109" s="34"/>
      <c r="H109" s="32" t="n">
        <v>17</v>
      </c>
      <c r="I109" s="34"/>
      <c r="J109" s="34"/>
      <c r="K109" s="34"/>
      <c r="L109" s="32" t="n">
        <v>20</v>
      </c>
      <c r="M109" s="32" t="n">
        <v>10</v>
      </c>
      <c r="N109" s="32" t="n">
        <v>10</v>
      </c>
      <c r="O109" s="34"/>
      <c r="P109" s="34"/>
      <c r="Q109" s="35"/>
      <c r="R109" s="36" t="n">
        <f aca="false">SUM(D109:Q109)</f>
        <v>77</v>
      </c>
      <c r="S109" s="36" t="n">
        <v>99</v>
      </c>
    </row>
    <row r="110" customFormat="false" ht="15" hidden="false" customHeight="false" outlineLevel="0" collapsed="false">
      <c r="A110" s="29" t="n">
        <v>100</v>
      </c>
      <c r="B110" s="37" t="s">
        <v>133</v>
      </c>
      <c r="C110" s="30" t="s">
        <v>28</v>
      </c>
      <c r="D110" s="31"/>
      <c r="E110" s="32" t="n">
        <v>20</v>
      </c>
      <c r="F110" s="32" t="n">
        <v>20</v>
      </c>
      <c r="G110" s="34"/>
      <c r="H110" s="32" t="n">
        <v>15</v>
      </c>
      <c r="I110" s="34"/>
      <c r="J110" s="34"/>
      <c r="K110" s="34"/>
      <c r="L110" s="32" t="n">
        <v>20</v>
      </c>
      <c r="M110" s="34"/>
      <c r="N110" s="34"/>
      <c r="O110" s="34"/>
      <c r="P110" s="34"/>
      <c r="Q110" s="35"/>
      <c r="R110" s="36" t="n">
        <f aca="false">SUM(D110:Q110)</f>
        <v>75</v>
      </c>
      <c r="S110" s="36" t="n">
        <v>100</v>
      </c>
    </row>
    <row r="111" customFormat="false" ht="15" hidden="false" customHeight="false" outlineLevel="0" collapsed="false">
      <c r="A111" s="29" t="n">
        <v>101</v>
      </c>
      <c r="B111" s="37" t="s">
        <v>134</v>
      </c>
      <c r="C111" s="30" t="s">
        <v>32</v>
      </c>
      <c r="D111" s="31" t="n">
        <v>10</v>
      </c>
      <c r="E111" s="32" t="n">
        <v>20</v>
      </c>
      <c r="F111" s="34"/>
      <c r="G111" s="33" t="n">
        <v>20</v>
      </c>
      <c r="H111" s="32" t="n">
        <v>13</v>
      </c>
      <c r="I111" s="34"/>
      <c r="J111" s="34"/>
      <c r="K111" s="34"/>
      <c r="L111" s="34"/>
      <c r="M111" s="34"/>
      <c r="N111" s="34"/>
      <c r="O111" s="34"/>
      <c r="P111" s="32" t="n">
        <v>10</v>
      </c>
      <c r="Q111" s="35"/>
      <c r="R111" s="36" t="n">
        <f aca="false">SUM(D111:Q111)</f>
        <v>73</v>
      </c>
      <c r="S111" s="36" t="n">
        <v>101</v>
      </c>
    </row>
    <row r="112" customFormat="false" ht="15" hidden="false" customHeight="false" outlineLevel="0" collapsed="false">
      <c r="A112" s="29" t="n">
        <v>102</v>
      </c>
      <c r="B112" s="30" t="s">
        <v>135</v>
      </c>
      <c r="C112" s="30" t="s">
        <v>35</v>
      </c>
      <c r="D112" s="31" t="n">
        <v>10</v>
      </c>
      <c r="E112" s="32" t="n">
        <v>20</v>
      </c>
      <c r="F112" s="32" t="n">
        <v>18</v>
      </c>
      <c r="G112" s="34"/>
      <c r="H112" s="32" t="n">
        <v>14</v>
      </c>
      <c r="I112" s="34"/>
      <c r="J112" s="34"/>
      <c r="K112" s="32" t="n">
        <v>10</v>
      </c>
      <c r="L112" s="34"/>
      <c r="M112" s="34"/>
      <c r="N112" s="34"/>
      <c r="O112" s="34"/>
      <c r="P112" s="34"/>
      <c r="Q112" s="35"/>
      <c r="R112" s="36" t="n">
        <f aca="false">SUM(D112:Q112)</f>
        <v>72</v>
      </c>
      <c r="S112" s="36" t="n">
        <v>102</v>
      </c>
    </row>
    <row r="113" customFormat="false" ht="15" hidden="false" customHeight="false" outlineLevel="0" collapsed="false">
      <c r="A113" s="29" t="n">
        <v>103</v>
      </c>
      <c r="B113" s="37" t="s">
        <v>136</v>
      </c>
      <c r="C113" s="30" t="s">
        <v>28</v>
      </c>
      <c r="D113" s="31" t="n">
        <v>10</v>
      </c>
      <c r="E113" s="32" t="n">
        <v>20</v>
      </c>
      <c r="F113" s="32" t="n">
        <v>22</v>
      </c>
      <c r="G113" s="34"/>
      <c r="H113" s="34"/>
      <c r="I113" s="34"/>
      <c r="J113" s="34"/>
      <c r="K113" s="34"/>
      <c r="L113" s="32" t="n">
        <v>20</v>
      </c>
      <c r="M113" s="34"/>
      <c r="N113" s="34"/>
      <c r="O113" s="34"/>
      <c r="P113" s="34"/>
      <c r="Q113" s="35"/>
      <c r="R113" s="36" t="n">
        <f aca="false">SUM(D113:Q113)</f>
        <v>72</v>
      </c>
      <c r="S113" s="36" t="n">
        <v>102</v>
      </c>
    </row>
    <row r="114" customFormat="false" ht="15" hidden="false" customHeight="false" outlineLevel="0" collapsed="false">
      <c r="A114" s="29" t="n">
        <v>104</v>
      </c>
      <c r="B114" s="30" t="s">
        <v>137</v>
      </c>
      <c r="C114" s="30" t="s">
        <v>42</v>
      </c>
      <c r="D114" s="31" t="n">
        <v>10</v>
      </c>
      <c r="E114" s="34"/>
      <c r="F114" s="32" t="n">
        <v>18</v>
      </c>
      <c r="G114" s="33" t="n">
        <v>10</v>
      </c>
      <c r="H114" s="32" t="n">
        <v>13</v>
      </c>
      <c r="I114" s="32" t="n">
        <v>15</v>
      </c>
      <c r="J114" s="34"/>
      <c r="K114" s="32" t="n">
        <v>5</v>
      </c>
      <c r="L114" s="34"/>
      <c r="M114" s="34"/>
      <c r="N114" s="34"/>
      <c r="O114" s="34"/>
      <c r="P114" s="34"/>
      <c r="Q114" s="35"/>
      <c r="R114" s="36" t="n">
        <f aca="false">SUM(D114:Q114)</f>
        <v>71</v>
      </c>
      <c r="S114" s="36" t="n">
        <v>104</v>
      </c>
    </row>
    <row r="115" customFormat="false" ht="15" hidden="false" customHeight="false" outlineLevel="0" collapsed="false">
      <c r="A115" s="29" t="n">
        <v>105</v>
      </c>
      <c r="B115" s="37" t="s">
        <v>138</v>
      </c>
      <c r="C115" s="30" t="s">
        <v>32</v>
      </c>
      <c r="D115" s="31" t="n">
        <v>10</v>
      </c>
      <c r="E115" s="32" t="n">
        <v>10</v>
      </c>
      <c r="F115" s="32" t="n">
        <v>21</v>
      </c>
      <c r="G115" s="34"/>
      <c r="H115" s="32" t="n">
        <v>14</v>
      </c>
      <c r="I115" s="32" t="n">
        <v>15</v>
      </c>
      <c r="J115" s="34"/>
      <c r="K115" s="34"/>
      <c r="L115" s="34"/>
      <c r="M115" s="34"/>
      <c r="N115" s="34"/>
      <c r="O115" s="34"/>
      <c r="P115" s="34"/>
      <c r="Q115" s="35"/>
      <c r="R115" s="36" t="n">
        <f aca="false">SUM(D115:Q115)</f>
        <v>70</v>
      </c>
      <c r="S115" s="36" t="n">
        <v>105</v>
      </c>
    </row>
    <row r="116" customFormat="false" ht="15" hidden="false" customHeight="false" outlineLevel="0" collapsed="false">
      <c r="A116" s="29" t="n">
        <v>106</v>
      </c>
      <c r="B116" s="37" t="s">
        <v>139</v>
      </c>
      <c r="C116" s="30" t="s">
        <v>28</v>
      </c>
      <c r="D116" s="31"/>
      <c r="E116" s="34"/>
      <c r="F116" s="32" t="n">
        <v>22</v>
      </c>
      <c r="G116" s="34"/>
      <c r="H116" s="32" t="n">
        <v>18</v>
      </c>
      <c r="I116" s="34"/>
      <c r="J116" s="34"/>
      <c r="K116" s="34"/>
      <c r="L116" s="32" t="n">
        <v>20</v>
      </c>
      <c r="M116" s="34"/>
      <c r="N116" s="34"/>
      <c r="O116" s="32" t="n">
        <v>10</v>
      </c>
      <c r="P116" s="34"/>
      <c r="Q116" s="35"/>
      <c r="R116" s="36" t="n">
        <f aca="false">SUM(D116:Q116)</f>
        <v>70</v>
      </c>
      <c r="S116" s="36" t="n">
        <v>105</v>
      </c>
    </row>
    <row r="117" customFormat="false" ht="15" hidden="false" customHeight="false" outlineLevel="0" collapsed="false">
      <c r="A117" s="29" t="n">
        <v>107</v>
      </c>
      <c r="B117" s="30" t="s">
        <v>140</v>
      </c>
      <c r="C117" s="30" t="s">
        <v>42</v>
      </c>
      <c r="D117" s="31" t="n">
        <v>10</v>
      </c>
      <c r="E117" s="32" t="n">
        <v>20</v>
      </c>
      <c r="F117" s="32" t="n">
        <v>19</v>
      </c>
      <c r="G117" s="33" t="n">
        <v>20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5"/>
      <c r="R117" s="36" t="n">
        <f aca="false">SUM(D117:Q117)</f>
        <v>69</v>
      </c>
      <c r="S117" s="36" t="n">
        <v>107</v>
      </c>
    </row>
    <row r="118" customFormat="false" ht="15" hidden="false" customHeight="false" outlineLevel="0" collapsed="false">
      <c r="A118" s="29" t="n">
        <v>108</v>
      </c>
      <c r="B118" s="37" t="s">
        <v>141</v>
      </c>
      <c r="C118" s="30" t="s">
        <v>28</v>
      </c>
      <c r="D118" s="31" t="n">
        <v>10</v>
      </c>
      <c r="E118" s="32" t="n">
        <v>20</v>
      </c>
      <c r="F118" s="32" t="n">
        <v>21</v>
      </c>
      <c r="G118" s="34"/>
      <c r="H118" s="32" t="n">
        <v>18</v>
      </c>
      <c r="I118" s="34"/>
      <c r="J118" s="34"/>
      <c r="K118" s="34"/>
      <c r="L118" s="34"/>
      <c r="M118" s="34"/>
      <c r="N118" s="34"/>
      <c r="O118" s="34"/>
      <c r="P118" s="34"/>
      <c r="Q118" s="35"/>
      <c r="R118" s="36" t="n">
        <f aca="false">SUM(D118:Q118)</f>
        <v>69</v>
      </c>
      <c r="S118" s="36" t="n">
        <v>107</v>
      </c>
    </row>
    <row r="119" customFormat="false" ht="15" hidden="false" customHeight="false" outlineLevel="0" collapsed="false">
      <c r="A119" s="29" t="n">
        <v>109</v>
      </c>
      <c r="B119" s="37" t="s">
        <v>142</v>
      </c>
      <c r="C119" s="30" t="s">
        <v>42</v>
      </c>
      <c r="D119" s="34"/>
      <c r="E119" s="34"/>
      <c r="F119" s="34"/>
      <c r="G119" s="33" t="n">
        <v>10</v>
      </c>
      <c r="H119" s="32" t="n">
        <v>13</v>
      </c>
      <c r="I119" s="32" t="n">
        <v>15</v>
      </c>
      <c r="J119" s="34"/>
      <c r="K119" s="32" t="n">
        <v>10</v>
      </c>
      <c r="L119" s="32" t="n">
        <v>20</v>
      </c>
      <c r="M119" s="34"/>
      <c r="N119" s="34"/>
      <c r="O119" s="34"/>
      <c r="P119" s="34"/>
      <c r="Q119" s="35"/>
      <c r="R119" s="36" t="n">
        <f aca="false">SUM(D119:Q119)</f>
        <v>68</v>
      </c>
      <c r="S119" s="36" t="n">
        <v>109</v>
      </c>
    </row>
    <row r="120" customFormat="false" ht="15" hidden="false" customHeight="false" outlineLevel="0" collapsed="false">
      <c r="A120" s="29" t="n">
        <v>110</v>
      </c>
      <c r="B120" s="30" t="s">
        <v>143</v>
      </c>
      <c r="C120" s="30" t="s">
        <v>42</v>
      </c>
      <c r="D120" s="31" t="n">
        <v>10</v>
      </c>
      <c r="E120" s="32" t="n">
        <v>5</v>
      </c>
      <c r="F120" s="32" t="n">
        <v>23</v>
      </c>
      <c r="G120" s="34"/>
      <c r="H120" s="34"/>
      <c r="I120" s="34"/>
      <c r="J120" s="34"/>
      <c r="K120" s="32" t="n">
        <v>10</v>
      </c>
      <c r="L120" s="32" t="n">
        <v>20</v>
      </c>
      <c r="M120" s="34"/>
      <c r="N120" s="34"/>
      <c r="O120" s="34"/>
      <c r="P120" s="34"/>
      <c r="Q120" s="35"/>
      <c r="R120" s="36" t="n">
        <f aca="false">SUM(D120:Q120)</f>
        <v>68</v>
      </c>
      <c r="S120" s="36" t="n">
        <v>109</v>
      </c>
    </row>
    <row r="121" customFormat="false" ht="15" hidden="false" customHeight="false" outlineLevel="0" collapsed="false">
      <c r="A121" s="29" t="n">
        <v>111</v>
      </c>
      <c r="B121" s="37" t="s">
        <v>144</v>
      </c>
      <c r="C121" s="30" t="s">
        <v>28</v>
      </c>
      <c r="D121" s="31" t="n">
        <v>10</v>
      </c>
      <c r="E121" s="32" t="n">
        <v>20</v>
      </c>
      <c r="F121" s="32" t="n">
        <v>22</v>
      </c>
      <c r="G121" s="34"/>
      <c r="H121" s="32" t="n">
        <v>16</v>
      </c>
      <c r="I121" s="34"/>
      <c r="J121" s="34"/>
      <c r="K121" s="34"/>
      <c r="L121" s="34"/>
      <c r="M121" s="34"/>
      <c r="N121" s="34"/>
      <c r="O121" s="34"/>
      <c r="P121" s="34"/>
      <c r="Q121" s="35"/>
      <c r="R121" s="36" t="n">
        <f aca="false">SUM(D121:Q121)</f>
        <v>68</v>
      </c>
      <c r="S121" s="36" t="n">
        <v>109</v>
      </c>
    </row>
    <row r="122" customFormat="false" ht="15" hidden="false" customHeight="false" outlineLevel="0" collapsed="false">
      <c r="A122" s="29" t="n">
        <v>112</v>
      </c>
      <c r="B122" s="30" t="s">
        <v>145</v>
      </c>
      <c r="C122" s="30" t="s">
        <v>30</v>
      </c>
      <c r="D122" s="31" t="n">
        <v>10</v>
      </c>
      <c r="E122" s="32" t="n">
        <v>20</v>
      </c>
      <c r="F122" s="32" t="n">
        <v>22</v>
      </c>
      <c r="G122" s="34"/>
      <c r="H122" s="32" t="n">
        <v>15</v>
      </c>
      <c r="I122" s="34"/>
      <c r="J122" s="34"/>
      <c r="K122" s="34"/>
      <c r="L122" s="34"/>
      <c r="M122" s="34"/>
      <c r="N122" s="34"/>
      <c r="O122" s="34"/>
      <c r="P122" s="34"/>
      <c r="Q122" s="35"/>
      <c r="R122" s="36" t="n">
        <f aca="false">SUM(D122:Q122)</f>
        <v>67</v>
      </c>
      <c r="S122" s="36" t="n">
        <v>112</v>
      </c>
    </row>
    <row r="123" customFormat="false" ht="15" hidden="false" customHeight="false" outlineLevel="0" collapsed="false">
      <c r="A123" s="29" t="n">
        <v>113</v>
      </c>
      <c r="B123" s="30" t="s">
        <v>146</v>
      </c>
      <c r="C123" s="30" t="s">
        <v>30</v>
      </c>
      <c r="D123" s="31" t="n">
        <v>10</v>
      </c>
      <c r="E123" s="32" t="n">
        <v>20</v>
      </c>
      <c r="F123" s="32" t="n">
        <v>21</v>
      </c>
      <c r="G123" s="34"/>
      <c r="H123" s="32" t="n">
        <v>16</v>
      </c>
      <c r="I123" s="34"/>
      <c r="J123" s="34"/>
      <c r="K123" s="34"/>
      <c r="L123" s="34"/>
      <c r="M123" s="34"/>
      <c r="N123" s="34"/>
      <c r="O123" s="34"/>
      <c r="P123" s="34"/>
      <c r="Q123" s="35"/>
      <c r="R123" s="36" t="n">
        <f aca="false">SUM(D123:Q123)</f>
        <v>67</v>
      </c>
      <c r="S123" s="36" t="n">
        <v>112</v>
      </c>
    </row>
    <row r="124" customFormat="false" ht="15" hidden="false" customHeight="false" outlineLevel="0" collapsed="false">
      <c r="A124" s="29" t="n">
        <v>114</v>
      </c>
      <c r="B124" s="37" t="s">
        <v>147</v>
      </c>
      <c r="C124" s="30" t="s">
        <v>28</v>
      </c>
      <c r="D124" s="31" t="n">
        <v>10</v>
      </c>
      <c r="E124" s="32" t="n">
        <v>20</v>
      </c>
      <c r="F124" s="32" t="n">
        <v>21</v>
      </c>
      <c r="G124" s="34"/>
      <c r="H124" s="32" t="n">
        <v>16</v>
      </c>
      <c r="I124" s="34"/>
      <c r="J124" s="34"/>
      <c r="K124" s="34"/>
      <c r="L124" s="34"/>
      <c r="M124" s="34"/>
      <c r="N124" s="34"/>
      <c r="O124" s="34"/>
      <c r="P124" s="34"/>
      <c r="Q124" s="35"/>
      <c r="R124" s="36" t="n">
        <f aca="false">SUM(D124:Q124)</f>
        <v>67</v>
      </c>
      <c r="S124" s="36" t="n">
        <v>112</v>
      </c>
    </row>
    <row r="125" customFormat="false" ht="15" hidden="false" customHeight="false" outlineLevel="0" collapsed="false">
      <c r="A125" s="29" t="n">
        <v>115</v>
      </c>
      <c r="B125" s="37" t="s">
        <v>148</v>
      </c>
      <c r="C125" s="30" t="s">
        <v>28</v>
      </c>
      <c r="D125" s="31" t="n">
        <v>10</v>
      </c>
      <c r="E125" s="32" t="n">
        <v>20</v>
      </c>
      <c r="F125" s="32" t="n">
        <v>22</v>
      </c>
      <c r="G125" s="34"/>
      <c r="H125" s="34"/>
      <c r="I125" s="32" t="n">
        <v>15</v>
      </c>
      <c r="J125" s="34"/>
      <c r="K125" s="34"/>
      <c r="L125" s="34"/>
      <c r="M125" s="34"/>
      <c r="N125" s="34"/>
      <c r="O125" s="34"/>
      <c r="P125" s="34"/>
      <c r="Q125" s="35"/>
      <c r="R125" s="36" t="n">
        <f aca="false">SUM(D125:Q125)</f>
        <v>67</v>
      </c>
      <c r="S125" s="36" t="n">
        <v>112</v>
      </c>
    </row>
    <row r="126" customFormat="false" ht="30" hidden="false" customHeight="false" outlineLevel="0" collapsed="false">
      <c r="A126" s="29" t="n">
        <v>116</v>
      </c>
      <c r="B126" s="37" t="s">
        <v>149</v>
      </c>
      <c r="C126" s="30" t="s">
        <v>90</v>
      </c>
      <c r="D126" s="31" t="n">
        <v>10</v>
      </c>
      <c r="E126" s="32" t="n">
        <v>20</v>
      </c>
      <c r="F126" s="32" t="n">
        <v>20</v>
      </c>
      <c r="G126" s="34"/>
      <c r="H126" s="34"/>
      <c r="I126" s="32" t="n">
        <v>15</v>
      </c>
      <c r="J126" s="34"/>
      <c r="K126" s="34"/>
      <c r="L126" s="34"/>
      <c r="M126" s="34"/>
      <c r="N126" s="34"/>
      <c r="O126" s="34"/>
      <c r="P126" s="34"/>
      <c r="Q126" s="35"/>
      <c r="R126" s="36" t="n">
        <f aca="false">SUM(D126:Q126)</f>
        <v>65</v>
      </c>
      <c r="S126" s="36" t="n">
        <v>116</v>
      </c>
    </row>
    <row r="127" customFormat="false" ht="15" hidden="false" customHeight="false" outlineLevel="0" collapsed="false">
      <c r="A127" s="29" t="n">
        <v>117</v>
      </c>
      <c r="B127" s="37" t="s">
        <v>150</v>
      </c>
      <c r="C127" s="30" t="s">
        <v>42</v>
      </c>
      <c r="D127" s="34"/>
      <c r="E127" s="34"/>
      <c r="F127" s="34"/>
      <c r="G127" s="33" t="n">
        <v>10</v>
      </c>
      <c r="H127" s="32" t="n">
        <v>9</v>
      </c>
      <c r="I127" s="32" t="n">
        <v>15</v>
      </c>
      <c r="J127" s="34"/>
      <c r="K127" s="32" t="n">
        <v>10</v>
      </c>
      <c r="L127" s="32" t="n">
        <v>20</v>
      </c>
      <c r="M127" s="34"/>
      <c r="N127" s="34"/>
      <c r="O127" s="34"/>
      <c r="P127" s="34"/>
      <c r="Q127" s="35"/>
      <c r="R127" s="36" t="n">
        <f aca="false">SUM(D127:Q127)</f>
        <v>64</v>
      </c>
      <c r="S127" s="36" t="n">
        <v>117</v>
      </c>
    </row>
    <row r="128" customFormat="false" ht="15" hidden="false" customHeight="false" outlineLevel="0" collapsed="false">
      <c r="A128" s="29" t="n">
        <v>118</v>
      </c>
      <c r="B128" s="30" t="s">
        <v>151</v>
      </c>
      <c r="C128" s="30" t="s">
        <v>35</v>
      </c>
      <c r="D128" s="31"/>
      <c r="E128" s="34"/>
      <c r="F128" s="34"/>
      <c r="G128" s="33" t="n">
        <v>20</v>
      </c>
      <c r="H128" s="32" t="n">
        <v>14</v>
      </c>
      <c r="I128" s="34"/>
      <c r="J128" s="34"/>
      <c r="K128" s="34"/>
      <c r="L128" s="34"/>
      <c r="M128" s="32" t="n">
        <v>10</v>
      </c>
      <c r="N128" s="32" t="n">
        <v>10</v>
      </c>
      <c r="O128" s="34"/>
      <c r="P128" s="32" t="n">
        <v>10</v>
      </c>
      <c r="Q128" s="35"/>
      <c r="R128" s="36" t="n">
        <f aca="false">SUM(D128:Q128)</f>
        <v>64</v>
      </c>
      <c r="S128" s="36" t="n">
        <v>117</v>
      </c>
    </row>
    <row r="129" customFormat="false" ht="15" hidden="false" customHeight="false" outlineLevel="0" collapsed="false">
      <c r="A129" s="29" t="n">
        <v>119</v>
      </c>
      <c r="B129" s="30" t="s">
        <v>152</v>
      </c>
      <c r="C129" s="30" t="s">
        <v>35</v>
      </c>
      <c r="D129" s="31" t="n">
        <v>10</v>
      </c>
      <c r="E129" s="32" t="n">
        <v>20</v>
      </c>
      <c r="F129" s="32" t="n">
        <v>19</v>
      </c>
      <c r="G129" s="34"/>
      <c r="H129" s="32" t="n">
        <v>15</v>
      </c>
      <c r="I129" s="34"/>
      <c r="J129" s="34"/>
      <c r="K129" s="34"/>
      <c r="L129" s="34"/>
      <c r="M129" s="34"/>
      <c r="N129" s="34"/>
      <c r="O129" s="34"/>
      <c r="P129" s="34"/>
      <c r="Q129" s="35"/>
      <c r="R129" s="36" t="n">
        <f aca="false">SUM(D129:Q129)</f>
        <v>64</v>
      </c>
      <c r="S129" s="36" t="n">
        <v>117</v>
      </c>
    </row>
    <row r="130" customFormat="false" ht="15" hidden="false" customHeight="false" outlineLevel="0" collapsed="false">
      <c r="A130" s="29" t="n">
        <v>120</v>
      </c>
      <c r="B130" s="37" t="s">
        <v>153</v>
      </c>
      <c r="C130" s="30" t="s">
        <v>68</v>
      </c>
      <c r="D130" s="31"/>
      <c r="E130" s="32" t="n">
        <v>20</v>
      </c>
      <c r="F130" s="34"/>
      <c r="G130" s="34"/>
      <c r="H130" s="32" t="n">
        <v>14</v>
      </c>
      <c r="I130" s="34"/>
      <c r="J130" s="34"/>
      <c r="K130" s="32" t="n">
        <v>10</v>
      </c>
      <c r="L130" s="32" t="n">
        <v>20</v>
      </c>
      <c r="M130" s="34"/>
      <c r="N130" s="34"/>
      <c r="O130" s="34"/>
      <c r="P130" s="34"/>
      <c r="Q130" s="35"/>
      <c r="R130" s="36" t="n">
        <f aca="false">SUM(D130:Q130)</f>
        <v>64</v>
      </c>
      <c r="S130" s="36" t="n">
        <v>117</v>
      </c>
    </row>
    <row r="131" customFormat="false" ht="15" hidden="false" customHeight="false" outlineLevel="0" collapsed="false">
      <c r="A131" s="29" t="n">
        <v>121</v>
      </c>
      <c r="B131" s="30" t="s">
        <v>154</v>
      </c>
      <c r="C131" s="30" t="s">
        <v>42</v>
      </c>
      <c r="D131" s="31" t="n">
        <v>5</v>
      </c>
      <c r="E131" s="32" t="n">
        <v>5</v>
      </c>
      <c r="F131" s="32" t="n">
        <v>23</v>
      </c>
      <c r="G131" s="33" t="n">
        <v>20</v>
      </c>
      <c r="H131" s="34"/>
      <c r="I131" s="34"/>
      <c r="J131" s="34"/>
      <c r="K131" s="32" t="n">
        <v>10</v>
      </c>
      <c r="L131" s="34"/>
      <c r="M131" s="34"/>
      <c r="N131" s="34"/>
      <c r="O131" s="34"/>
      <c r="P131" s="34"/>
      <c r="Q131" s="35"/>
      <c r="R131" s="36" t="n">
        <f aca="false">SUM(D131:Q131)</f>
        <v>63</v>
      </c>
      <c r="S131" s="36" t="n">
        <v>121</v>
      </c>
    </row>
    <row r="132" customFormat="false" ht="15" hidden="false" customHeight="false" outlineLevel="0" collapsed="false">
      <c r="A132" s="29" t="n">
        <v>122</v>
      </c>
      <c r="B132" s="37" t="s">
        <v>155</v>
      </c>
      <c r="C132" s="30" t="s">
        <v>42</v>
      </c>
      <c r="D132" s="34"/>
      <c r="E132" s="34"/>
      <c r="F132" s="34"/>
      <c r="G132" s="33" t="n">
        <v>20</v>
      </c>
      <c r="H132" s="32" t="n">
        <v>13</v>
      </c>
      <c r="I132" s="34"/>
      <c r="J132" s="34"/>
      <c r="K132" s="34"/>
      <c r="L132" s="32" t="n">
        <v>20</v>
      </c>
      <c r="M132" s="34"/>
      <c r="N132" s="34"/>
      <c r="O132" s="34"/>
      <c r="P132" s="32" t="n">
        <v>10</v>
      </c>
      <c r="Q132" s="35"/>
      <c r="R132" s="36" t="n">
        <f aca="false">SUM(D132:Q132)</f>
        <v>63</v>
      </c>
      <c r="S132" s="36" t="n">
        <v>122</v>
      </c>
    </row>
    <row r="133" customFormat="false" ht="15" hidden="false" customHeight="false" outlineLevel="0" collapsed="false">
      <c r="A133" s="29" t="n">
        <v>123</v>
      </c>
      <c r="B133" s="30" t="s">
        <v>156</v>
      </c>
      <c r="C133" s="30" t="s">
        <v>42</v>
      </c>
      <c r="D133" s="31" t="n">
        <v>10</v>
      </c>
      <c r="E133" s="32" t="n">
        <v>20</v>
      </c>
      <c r="F133" s="32" t="n">
        <v>23</v>
      </c>
      <c r="G133" s="34"/>
      <c r="H133" s="34"/>
      <c r="I133" s="34"/>
      <c r="J133" s="34"/>
      <c r="K133" s="32" t="n">
        <v>10</v>
      </c>
      <c r="L133" s="34"/>
      <c r="M133" s="34"/>
      <c r="N133" s="34"/>
      <c r="O133" s="34"/>
      <c r="P133" s="34"/>
      <c r="Q133" s="35"/>
      <c r="R133" s="36" t="n">
        <f aca="false">SUM(D133:Q133)</f>
        <v>63</v>
      </c>
      <c r="S133" s="36" t="n">
        <v>122</v>
      </c>
    </row>
    <row r="134" customFormat="false" ht="15" hidden="false" customHeight="false" outlineLevel="0" collapsed="false">
      <c r="A134" s="29" t="n">
        <v>124</v>
      </c>
      <c r="B134" s="30" t="s">
        <v>157</v>
      </c>
      <c r="C134" s="30" t="s">
        <v>35</v>
      </c>
      <c r="D134" s="31" t="n">
        <v>10</v>
      </c>
      <c r="E134" s="34"/>
      <c r="F134" s="32" t="n">
        <v>19</v>
      </c>
      <c r="G134" s="34"/>
      <c r="H134" s="32" t="n">
        <v>13</v>
      </c>
      <c r="I134" s="34"/>
      <c r="J134" s="34"/>
      <c r="K134" s="34"/>
      <c r="L134" s="32" t="n">
        <v>20</v>
      </c>
      <c r="M134" s="34"/>
      <c r="N134" s="34"/>
      <c r="O134" s="34"/>
      <c r="P134" s="34"/>
      <c r="Q134" s="35"/>
      <c r="R134" s="36" t="n">
        <f aca="false">SUM(D134:Q134)</f>
        <v>62</v>
      </c>
      <c r="S134" s="36" t="n">
        <v>124</v>
      </c>
    </row>
    <row r="135" customFormat="false" ht="15" hidden="false" customHeight="false" outlineLevel="0" collapsed="false">
      <c r="A135" s="29" t="n">
        <v>125</v>
      </c>
      <c r="B135" s="30" t="s">
        <v>158</v>
      </c>
      <c r="C135" s="30" t="s">
        <v>30</v>
      </c>
      <c r="D135" s="31" t="n">
        <v>10</v>
      </c>
      <c r="E135" s="34"/>
      <c r="F135" s="32" t="n">
        <v>21</v>
      </c>
      <c r="G135" s="34"/>
      <c r="H135" s="34"/>
      <c r="I135" s="34"/>
      <c r="J135" s="34"/>
      <c r="K135" s="32" t="n">
        <v>10</v>
      </c>
      <c r="L135" s="34"/>
      <c r="M135" s="32" t="n">
        <v>10</v>
      </c>
      <c r="N135" s="32" t="n">
        <v>10</v>
      </c>
      <c r="O135" s="34"/>
      <c r="P135" s="34"/>
      <c r="Q135" s="35"/>
      <c r="R135" s="36" t="n">
        <f aca="false">SUM(D135:Q135)</f>
        <v>61</v>
      </c>
      <c r="S135" s="36" t="n">
        <v>125</v>
      </c>
    </row>
    <row r="136" customFormat="false" ht="15" hidden="false" customHeight="false" outlineLevel="0" collapsed="false">
      <c r="A136" s="29" t="n">
        <v>126</v>
      </c>
      <c r="B136" s="30" t="s">
        <v>159</v>
      </c>
      <c r="C136" s="30" t="s">
        <v>35</v>
      </c>
      <c r="D136" s="31" t="n">
        <v>10</v>
      </c>
      <c r="E136" s="32" t="n">
        <v>5</v>
      </c>
      <c r="F136" s="32" t="n">
        <v>20</v>
      </c>
      <c r="G136" s="34"/>
      <c r="H136" s="32" t="n">
        <v>16</v>
      </c>
      <c r="I136" s="34"/>
      <c r="J136" s="34"/>
      <c r="K136" s="32" t="n">
        <v>10</v>
      </c>
      <c r="L136" s="34"/>
      <c r="M136" s="34"/>
      <c r="N136" s="34"/>
      <c r="O136" s="34"/>
      <c r="P136" s="34"/>
      <c r="Q136" s="35"/>
      <c r="R136" s="36" t="n">
        <f aca="false">SUM(D136:Q136)</f>
        <v>61</v>
      </c>
      <c r="S136" s="36" t="n">
        <v>125</v>
      </c>
    </row>
    <row r="137" customFormat="false" ht="15" hidden="false" customHeight="false" outlineLevel="0" collapsed="false">
      <c r="A137" s="29" t="n">
        <v>127</v>
      </c>
      <c r="B137" s="37" t="s">
        <v>160</v>
      </c>
      <c r="C137" s="30" t="s">
        <v>32</v>
      </c>
      <c r="D137" s="31" t="n">
        <v>10</v>
      </c>
      <c r="E137" s="34"/>
      <c r="F137" s="32" t="n">
        <v>20</v>
      </c>
      <c r="G137" s="34"/>
      <c r="H137" s="32" t="n">
        <v>16</v>
      </c>
      <c r="I137" s="32" t="n">
        <v>15</v>
      </c>
      <c r="J137" s="34"/>
      <c r="K137" s="34"/>
      <c r="L137" s="34"/>
      <c r="M137" s="34"/>
      <c r="N137" s="34"/>
      <c r="O137" s="34"/>
      <c r="P137" s="34"/>
      <c r="Q137" s="35"/>
      <c r="R137" s="36" t="n">
        <f aca="false">SUM(D137:Q137)</f>
        <v>61</v>
      </c>
      <c r="S137" s="36" t="n">
        <v>125</v>
      </c>
    </row>
    <row r="138" customFormat="false" ht="15" hidden="false" customHeight="false" outlineLevel="0" collapsed="false">
      <c r="A138" s="29" t="n">
        <v>128</v>
      </c>
      <c r="B138" s="37" t="s">
        <v>161</v>
      </c>
      <c r="C138" s="30" t="s">
        <v>35</v>
      </c>
      <c r="D138" s="34" t="n">
        <v>10</v>
      </c>
      <c r="E138" s="32" t="n">
        <v>20</v>
      </c>
      <c r="F138" s="34"/>
      <c r="G138" s="34"/>
      <c r="H138" s="34"/>
      <c r="I138" s="32" t="n">
        <v>10</v>
      </c>
      <c r="J138" s="34"/>
      <c r="K138" s="32" t="n">
        <v>10</v>
      </c>
      <c r="L138" s="32" t="n">
        <v>0</v>
      </c>
      <c r="M138" s="32" t="n">
        <v>0</v>
      </c>
      <c r="N138" s="32" t="n">
        <v>10</v>
      </c>
      <c r="O138" s="34"/>
      <c r="P138" s="34"/>
      <c r="Q138" s="35"/>
      <c r="R138" s="36" t="n">
        <f aca="false">SUM(D138:Q138)</f>
        <v>60</v>
      </c>
      <c r="S138" s="36" t="n">
        <v>128</v>
      </c>
    </row>
    <row r="139" customFormat="false" ht="15" hidden="false" customHeight="false" outlineLevel="0" collapsed="false">
      <c r="A139" s="29" t="n">
        <v>129</v>
      </c>
      <c r="B139" s="30" t="s">
        <v>162</v>
      </c>
      <c r="C139" s="30" t="s">
        <v>42</v>
      </c>
      <c r="D139" s="31" t="n">
        <v>10</v>
      </c>
      <c r="E139" s="32" t="n">
        <v>20</v>
      </c>
      <c r="F139" s="32" t="n">
        <v>19</v>
      </c>
      <c r="G139" s="34"/>
      <c r="H139" s="34"/>
      <c r="I139" s="34"/>
      <c r="J139" s="34"/>
      <c r="K139" s="32" t="n">
        <v>10</v>
      </c>
      <c r="L139" s="34"/>
      <c r="M139" s="34"/>
      <c r="N139" s="34"/>
      <c r="O139" s="34"/>
      <c r="P139" s="34"/>
      <c r="Q139" s="35"/>
      <c r="R139" s="36" t="n">
        <f aca="false">SUM(D139:Q139)</f>
        <v>59</v>
      </c>
      <c r="S139" s="36" t="n">
        <v>129</v>
      </c>
    </row>
    <row r="140" customFormat="false" ht="15" hidden="false" customHeight="false" outlineLevel="0" collapsed="false">
      <c r="A140" s="29" t="n">
        <v>130</v>
      </c>
      <c r="B140" s="30" t="s">
        <v>163</v>
      </c>
      <c r="C140" s="30" t="s">
        <v>35</v>
      </c>
      <c r="D140" s="31" t="n">
        <v>10</v>
      </c>
      <c r="E140" s="34"/>
      <c r="F140" s="32" t="n">
        <v>19</v>
      </c>
      <c r="G140" s="34"/>
      <c r="H140" s="32" t="n">
        <v>15</v>
      </c>
      <c r="I140" s="32" t="n">
        <v>10</v>
      </c>
      <c r="J140" s="34"/>
      <c r="K140" s="32" t="n">
        <v>5</v>
      </c>
      <c r="L140" s="34"/>
      <c r="M140" s="34"/>
      <c r="N140" s="34"/>
      <c r="O140" s="34"/>
      <c r="P140" s="34"/>
      <c r="Q140" s="35"/>
      <c r="R140" s="36" t="n">
        <f aca="false">SUM(D140:Q140)</f>
        <v>59</v>
      </c>
      <c r="S140" s="36" t="n">
        <v>129</v>
      </c>
    </row>
    <row r="141" customFormat="false" ht="15" hidden="false" customHeight="false" outlineLevel="0" collapsed="false">
      <c r="A141" s="29" t="n">
        <v>131</v>
      </c>
      <c r="B141" s="30" t="s">
        <v>164</v>
      </c>
      <c r="C141" s="30" t="s">
        <v>35</v>
      </c>
      <c r="D141" s="31" t="n">
        <v>10</v>
      </c>
      <c r="E141" s="32" t="n">
        <v>20</v>
      </c>
      <c r="F141" s="32" t="n">
        <v>6</v>
      </c>
      <c r="G141" s="33" t="n">
        <v>10</v>
      </c>
      <c r="H141" s="32" t="n">
        <v>13</v>
      </c>
      <c r="I141" s="34"/>
      <c r="J141" s="34"/>
      <c r="K141" s="34"/>
      <c r="L141" s="34"/>
      <c r="M141" s="34"/>
      <c r="N141" s="34"/>
      <c r="O141" s="34"/>
      <c r="P141" s="34"/>
      <c r="Q141" s="35"/>
      <c r="R141" s="36" t="n">
        <f aca="false">SUM(D141:Q141)</f>
        <v>59</v>
      </c>
      <c r="S141" s="36" t="n">
        <v>129</v>
      </c>
    </row>
    <row r="142" customFormat="false" ht="15" hidden="false" customHeight="false" outlineLevel="0" collapsed="false">
      <c r="A142" s="29" t="n">
        <v>132</v>
      </c>
      <c r="B142" s="30" t="s">
        <v>165</v>
      </c>
      <c r="C142" s="30" t="s">
        <v>42</v>
      </c>
      <c r="D142" s="31"/>
      <c r="E142" s="32" t="n">
        <v>20</v>
      </c>
      <c r="F142" s="32" t="n">
        <v>18</v>
      </c>
      <c r="G142" s="34"/>
      <c r="H142" s="34"/>
      <c r="I142" s="34"/>
      <c r="J142" s="34"/>
      <c r="K142" s="34"/>
      <c r="L142" s="32" t="n">
        <v>20</v>
      </c>
      <c r="M142" s="34"/>
      <c r="N142" s="34"/>
      <c r="O142" s="34"/>
      <c r="P142" s="34"/>
      <c r="Q142" s="35"/>
      <c r="R142" s="36" t="n">
        <f aca="false">SUM(D142:Q142)</f>
        <v>58</v>
      </c>
      <c r="S142" s="36" t="n">
        <v>132</v>
      </c>
    </row>
    <row r="143" customFormat="false" ht="15" hidden="false" customHeight="false" outlineLevel="0" collapsed="false">
      <c r="A143" s="29" t="n">
        <v>133</v>
      </c>
      <c r="B143" s="30" t="s">
        <v>166</v>
      </c>
      <c r="C143" s="30" t="s">
        <v>35</v>
      </c>
      <c r="D143" s="31" t="n">
        <v>10</v>
      </c>
      <c r="E143" s="34"/>
      <c r="F143" s="34"/>
      <c r="G143" s="33" t="n">
        <v>20</v>
      </c>
      <c r="H143" s="32" t="n">
        <v>16</v>
      </c>
      <c r="I143" s="34"/>
      <c r="J143" s="34"/>
      <c r="K143" s="34"/>
      <c r="L143" s="34"/>
      <c r="M143" s="32" t="n">
        <v>10</v>
      </c>
      <c r="N143" s="34"/>
      <c r="O143" s="34"/>
      <c r="P143" s="34"/>
      <c r="Q143" s="35"/>
      <c r="R143" s="36" t="n">
        <f aca="false">SUM(D143:Q143)</f>
        <v>56</v>
      </c>
      <c r="S143" s="36" t="n">
        <v>133</v>
      </c>
    </row>
    <row r="144" customFormat="false" ht="15" hidden="false" customHeight="false" outlineLevel="0" collapsed="false">
      <c r="A144" s="29" t="n">
        <v>134</v>
      </c>
      <c r="B144" s="37" t="s">
        <v>167</v>
      </c>
      <c r="C144" s="30" t="s">
        <v>32</v>
      </c>
      <c r="D144" s="31"/>
      <c r="E144" s="32" t="n">
        <v>20</v>
      </c>
      <c r="F144" s="32" t="n">
        <v>21</v>
      </c>
      <c r="G144" s="34"/>
      <c r="H144" s="34"/>
      <c r="I144" s="32" t="n">
        <v>15</v>
      </c>
      <c r="J144" s="34"/>
      <c r="K144" s="34"/>
      <c r="L144" s="34"/>
      <c r="M144" s="34"/>
      <c r="N144" s="34"/>
      <c r="O144" s="34"/>
      <c r="P144" s="34"/>
      <c r="Q144" s="35"/>
      <c r="R144" s="36" t="n">
        <f aca="false">SUM(D144:Q144)</f>
        <v>56</v>
      </c>
      <c r="S144" s="36" t="n">
        <v>133</v>
      </c>
    </row>
    <row r="145" customFormat="false" ht="15" hidden="false" customHeight="false" outlineLevel="0" collapsed="false">
      <c r="A145" s="29" t="n">
        <v>135</v>
      </c>
      <c r="B145" s="30" t="s">
        <v>168</v>
      </c>
      <c r="C145" s="30" t="s">
        <v>30</v>
      </c>
      <c r="D145" s="31" t="n">
        <v>10</v>
      </c>
      <c r="E145" s="32" t="n">
        <v>10</v>
      </c>
      <c r="F145" s="32" t="n">
        <v>18</v>
      </c>
      <c r="G145" s="34"/>
      <c r="H145" s="32" t="n">
        <v>17</v>
      </c>
      <c r="I145" s="34"/>
      <c r="J145" s="34"/>
      <c r="K145" s="34"/>
      <c r="L145" s="34"/>
      <c r="M145" s="34"/>
      <c r="N145" s="34"/>
      <c r="O145" s="34"/>
      <c r="P145" s="34"/>
      <c r="Q145" s="35"/>
      <c r="R145" s="36" t="n">
        <f aca="false">SUM(D145:Q145)</f>
        <v>55</v>
      </c>
      <c r="S145" s="36" t="n">
        <v>135</v>
      </c>
    </row>
    <row r="146" customFormat="false" ht="15" hidden="false" customHeight="false" outlineLevel="0" collapsed="false">
      <c r="A146" s="29" t="n">
        <v>136</v>
      </c>
      <c r="B146" s="30" t="s">
        <v>169</v>
      </c>
      <c r="C146" s="30" t="s">
        <v>42</v>
      </c>
      <c r="D146" s="31" t="n">
        <v>10</v>
      </c>
      <c r="E146" s="32" t="n">
        <v>20</v>
      </c>
      <c r="F146" s="32" t="n">
        <v>15</v>
      </c>
      <c r="G146" s="34"/>
      <c r="H146" s="32" t="n">
        <v>10</v>
      </c>
      <c r="I146" s="34"/>
      <c r="J146" s="34"/>
      <c r="K146" s="34"/>
      <c r="L146" s="34"/>
      <c r="M146" s="34"/>
      <c r="N146" s="34"/>
      <c r="O146" s="34"/>
      <c r="P146" s="34"/>
      <c r="Q146" s="35"/>
      <c r="R146" s="36" t="n">
        <f aca="false">SUM(D146:Q146)</f>
        <v>55</v>
      </c>
      <c r="S146" s="36" t="n">
        <v>135</v>
      </c>
    </row>
    <row r="147" customFormat="false" ht="15" hidden="false" customHeight="false" outlineLevel="0" collapsed="false">
      <c r="A147" s="29" t="n">
        <v>137</v>
      </c>
      <c r="B147" s="37" t="s">
        <v>170</v>
      </c>
      <c r="C147" s="30" t="s">
        <v>68</v>
      </c>
      <c r="D147" s="31" t="n">
        <v>10</v>
      </c>
      <c r="E147" s="32" t="n">
        <v>5</v>
      </c>
      <c r="F147" s="32" t="n">
        <v>20</v>
      </c>
      <c r="G147" s="34"/>
      <c r="H147" s="34"/>
      <c r="I147" s="34"/>
      <c r="J147" s="34"/>
      <c r="K147" s="34"/>
      <c r="L147" s="32" t="n">
        <v>20</v>
      </c>
      <c r="M147" s="34"/>
      <c r="N147" s="34"/>
      <c r="O147" s="34"/>
      <c r="P147" s="34"/>
      <c r="Q147" s="35"/>
      <c r="R147" s="36" t="n">
        <f aca="false">SUM(D147:Q147)</f>
        <v>55</v>
      </c>
      <c r="S147" s="36" t="n">
        <v>137</v>
      </c>
    </row>
    <row r="148" customFormat="false" ht="30" hidden="false" customHeight="false" outlineLevel="0" collapsed="false">
      <c r="A148" s="29" t="n">
        <v>138</v>
      </c>
      <c r="B148" s="37" t="s">
        <v>171</v>
      </c>
      <c r="C148" s="30" t="s">
        <v>90</v>
      </c>
      <c r="D148" s="31"/>
      <c r="E148" s="32" t="n">
        <v>20</v>
      </c>
      <c r="F148" s="32" t="n">
        <v>20</v>
      </c>
      <c r="G148" s="34"/>
      <c r="H148" s="34"/>
      <c r="I148" s="32" t="n">
        <v>15</v>
      </c>
      <c r="J148" s="34"/>
      <c r="K148" s="34"/>
      <c r="L148" s="34"/>
      <c r="M148" s="34"/>
      <c r="N148" s="34"/>
      <c r="O148" s="34"/>
      <c r="P148" s="34"/>
      <c r="Q148" s="35"/>
      <c r="R148" s="36" t="n">
        <f aca="false">SUM(D148:Q148)</f>
        <v>55</v>
      </c>
      <c r="S148" s="36" t="n">
        <v>137</v>
      </c>
    </row>
    <row r="149" customFormat="false" ht="30" hidden="false" customHeight="false" outlineLevel="0" collapsed="false">
      <c r="A149" s="29" t="n">
        <v>139</v>
      </c>
      <c r="B149" s="37" t="s">
        <v>172</v>
      </c>
      <c r="C149" s="30" t="s">
        <v>90</v>
      </c>
      <c r="D149" s="31" t="n">
        <v>10</v>
      </c>
      <c r="E149" s="32" t="n">
        <v>20</v>
      </c>
      <c r="F149" s="32" t="n">
        <v>19</v>
      </c>
      <c r="G149" s="34"/>
      <c r="H149" s="32" t="n">
        <v>5</v>
      </c>
      <c r="I149" s="34"/>
      <c r="J149" s="34"/>
      <c r="K149" s="34"/>
      <c r="L149" s="34"/>
      <c r="M149" s="34"/>
      <c r="N149" s="34"/>
      <c r="O149" s="34"/>
      <c r="P149" s="34"/>
      <c r="Q149" s="35"/>
      <c r="R149" s="36" t="n">
        <f aca="false">SUM(D149:Q149)</f>
        <v>54</v>
      </c>
      <c r="S149" s="36" t="n">
        <v>139</v>
      </c>
    </row>
    <row r="150" customFormat="false" ht="15" hidden="false" customHeight="false" outlineLevel="0" collapsed="false">
      <c r="A150" s="29" t="n">
        <v>140</v>
      </c>
      <c r="B150" s="37" t="s">
        <v>173</v>
      </c>
      <c r="C150" s="30" t="s">
        <v>42</v>
      </c>
      <c r="D150" s="34"/>
      <c r="E150" s="34"/>
      <c r="F150" s="34"/>
      <c r="G150" s="33" t="n">
        <v>20</v>
      </c>
      <c r="H150" s="32" t="n">
        <v>13</v>
      </c>
      <c r="I150" s="34"/>
      <c r="J150" s="34"/>
      <c r="K150" s="34"/>
      <c r="L150" s="32" t="n">
        <v>20</v>
      </c>
      <c r="M150" s="34"/>
      <c r="N150" s="34"/>
      <c r="O150" s="34"/>
      <c r="P150" s="34"/>
      <c r="Q150" s="35"/>
      <c r="R150" s="36" t="n">
        <f aca="false">SUM(D150:Q150)</f>
        <v>53</v>
      </c>
      <c r="S150" s="36" t="n">
        <v>140</v>
      </c>
    </row>
    <row r="151" customFormat="false" ht="15" hidden="false" customHeight="false" outlineLevel="0" collapsed="false">
      <c r="A151" s="29" t="n">
        <v>141</v>
      </c>
      <c r="B151" s="30" t="s">
        <v>174</v>
      </c>
      <c r="C151" s="30" t="s">
        <v>42</v>
      </c>
      <c r="D151" s="31" t="n">
        <v>10</v>
      </c>
      <c r="E151" s="32" t="n">
        <v>20</v>
      </c>
      <c r="F151" s="32" t="n">
        <v>23</v>
      </c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5"/>
      <c r="R151" s="36" t="n">
        <f aca="false">SUM(D151:Q151)</f>
        <v>53</v>
      </c>
      <c r="S151" s="36" t="n">
        <v>140</v>
      </c>
    </row>
    <row r="152" customFormat="false" ht="15" hidden="false" customHeight="false" outlineLevel="0" collapsed="false">
      <c r="A152" s="29" t="n">
        <v>142</v>
      </c>
      <c r="B152" s="30" t="s">
        <v>175</v>
      </c>
      <c r="C152" s="30" t="s">
        <v>42</v>
      </c>
      <c r="D152" s="31" t="n">
        <v>10</v>
      </c>
      <c r="E152" s="32" t="n">
        <v>20</v>
      </c>
      <c r="F152" s="32" t="n">
        <v>23</v>
      </c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5"/>
      <c r="R152" s="36" t="n">
        <f aca="false">SUM(D152:Q152)</f>
        <v>53</v>
      </c>
      <c r="S152" s="36" t="n">
        <v>140</v>
      </c>
    </row>
    <row r="153" customFormat="false" ht="15" hidden="false" customHeight="false" outlineLevel="0" collapsed="false">
      <c r="A153" s="29" t="n">
        <v>143</v>
      </c>
      <c r="B153" s="37" t="s">
        <v>176</v>
      </c>
      <c r="C153" s="30" t="s">
        <v>30</v>
      </c>
      <c r="D153" s="34"/>
      <c r="E153" s="34"/>
      <c r="F153" s="34"/>
      <c r="G153" s="34"/>
      <c r="H153" s="32" t="n">
        <v>17</v>
      </c>
      <c r="I153" s="32" t="n">
        <v>15</v>
      </c>
      <c r="J153" s="34"/>
      <c r="K153" s="34"/>
      <c r="L153" s="34"/>
      <c r="M153" s="32" t="n">
        <v>10</v>
      </c>
      <c r="N153" s="32" t="n">
        <v>10</v>
      </c>
      <c r="O153" s="34"/>
      <c r="P153" s="34"/>
      <c r="Q153" s="35"/>
      <c r="R153" s="36" t="n">
        <f aca="false">SUM(D153:Q153)</f>
        <v>52</v>
      </c>
      <c r="S153" s="36" t="n">
        <v>143</v>
      </c>
    </row>
    <row r="154" customFormat="false" ht="15" hidden="false" customHeight="false" outlineLevel="0" collapsed="false">
      <c r="A154" s="29" t="n">
        <v>144</v>
      </c>
      <c r="B154" s="30" t="s">
        <v>177</v>
      </c>
      <c r="C154" s="30" t="s">
        <v>42</v>
      </c>
      <c r="D154" s="31" t="n">
        <v>10</v>
      </c>
      <c r="E154" s="32" t="n">
        <v>20</v>
      </c>
      <c r="F154" s="32" t="n">
        <v>22</v>
      </c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5"/>
      <c r="R154" s="36" t="n">
        <f aca="false">SUM(D154:Q154)</f>
        <v>52</v>
      </c>
      <c r="S154" s="36" t="n">
        <v>143</v>
      </c>
    </row>
    <row r="155" customFormat="false" ht="15" hidden="false" customHeight="false" outlineLevel="0" collapsed="false">
      <c r="A155" s="29" t="n">
        <v>145</v>
      </c>
      <c r="B155" s="37" t="s">
        <v>178</v>
      </c>
      <c r="C155" s="30" t="s">
        <v>32</v>
      </c>
      <c r="D155" s="34" t="n">
        <v>10</v>
      </c>
      <c r="E155" s="32" t="n">
        <v>20</v>
      </c>
      <c r="F155" s="32" t="n">
        <v>22</v>
      </c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5"/>
      <c r="R155" s="36" t="n">
        <f aca="false">SUM(D155:Q155)</f>
        <v>52</v>
      </c>
      <c r="S155" s="36" t="n">
        <v>143</v>
      </c>
    </row>
    <row r="156" customFormat="false" ht="15" hidden="false" customHeight="false" outlineLevel="0" collapsed="false">
      <c r="A156" s="29" t="n">
        <v>146</v>
      </c>
      <c r="B156" s="37" t="s">
        <v>179</v>
      </c>
      <c r="C156" s="30" t="s">
        <v>28</v>
      </c>
      <c r="D156" s="31" t="n">
        <v>10</v>
      </c>
      <c r="E156" s="32" t="n">
        <v>20</v>
      </c>
      <c r="F156" s="32" t="n">
        <v>22</v>
      </c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5"/>
      <c r="R156" s="36" t="n">
        <f aca="false">SUM(D156:Q156)</f>
        <v>52</v>
      </c>
      <c r="S156" s="36" t="n">
        <v>143</v>
      </c>
    </row>
    <row r="157" customFormat="false" ht="15" hidden="false" customHeight="false" outlineLevel="0" collapsed="false">
      <c r="A157" s="29" t="n">
        <v>147</v>
      </c>
      <c r="B157" s="37" t="s">
        <v>180</v>
      </c>
      <c r="C157" s="30" t="s">
        <v>28</v>
      </c>
      <c r="D157" s="31" t="n">
        <v>10</v>
      </c>
      <c r="E157" s="32" t="n">
        <v>20</v>
      </c>
      <c r="F157" s="32" t="n">
        <v>22</v>
      </c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5"/>
      <c r="R157" s="36" t="n">
        <f aca="false">SUM(D157:Q157)</f>
        <v>52</v>
      </c>
      <c r="S157" s="36" t="n">
        <v>143</v>
      </c>
    </row>
    <row r="158" customFormat="false" ht="15" hidden="false" customHeight="false" outlineLevel="0" collapsed="false">
      <c r="A158" s="29" t="n">
        <v>148</v>
      </c>
      <c r="B158" s="37" t="s">
        <v>181</v>
      </c>
      <c r="C158" s="30" t="s">
        <v>28</v>
      </c>
      <c r="D158" s="31" t="n">
        <v>10</v>
      </c>
      <c r="E158" s="32" t="n">
        <v>20</v>
      </c>
      <c r="F158" s="32" t="n">
        <v>22</v>
      </c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5"/>
      <c r="R158" s="36" t="n">
        <f aca="false">SUM(D158:Q158)</f>
        <v>52</v>
      </c>
      <c r="S158" s="36" t="n">
        <v>146</v>
      </c>
    </row>
    <row r="159" customFormat="false" ht="15" hidden="false" customHeight="false" outlineLevel="0" collapsed="false">
      <c r="A159" s="29" t="n">
        <v>149</v>
      </c>
      <c r="B159" s="30" t="s">
        <v>182</v>
      </c>
      <c r="C159" s="30" t="s">
        <v>42</v>
      </c>
      <c r="D159" s="31" t="n">
        <v>10</v>
      </c>
      <c r="E159" s="32" t="n">
        <v>20</v>
      </c>
      <c r="F159" s="32" t="n">
        <v>21</v>
      </c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5"/>
      <c r="R159" s="36" t="n">
        <f aca="false">SUM(D159:Q159)</f>
        <v>51</v>
      </c>
      <c r="S159" s="36" t="n">
        <v>149</v>
      </c>
    </row>
    <row r="160" customFormat="false" ht="15" hidden="false" customHeight="false" outlineLevel="0" collapsed="false">
      <c r="A160" s="29" t="n">
        <v>150</v>
      </c>
      <c r="B160" s="37" t="s">
        <v>183</v>
      </c>
      <c r="C160" s="30" t="s">
        <v>28</v>
      </c>
      <c r="D160" s="31" t="n">
        <v>10</v>
      </c>
      <c r="E160" s="32" t="n">
        <v>20</v>
      </c>
      <c r="F160" s="32" t="n">
        <v>21</v>
      </c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5"/>
      <c r="R160" s="36" t="n">
        <f aca="false">SUM(D160:Q160)</f>
        <v>51</v>
      </c>
      <c r="S160" s="36" t="n">
        <v>149</v>
      </c>
    </row>
    <row r="161" customFormat="false" ht="15" hidden="false" customHeight="false" outlineLevel="0" collapsed="false">
      <c r="A161" s="29" t="n">
        <v>151</v>
      </c>
      <c r="B161" s="30" t="s">
        <v>184</v>
      </c>
      <c r="C161" s="30" t="s">
        <v>30</v>
      </c>
      <c r="D161" s="31"/>
      <c r="E161" s="32" t="n">
        <v>20</v>
      </c>
      <c r="F161" s="32" t="n">
        <v>14</v>
      </c>
      <c r="G161" s="34"/>
      <c r="H161" s="32" t="n">
        <v>16</v>
      </c>
      <c r="I161" s="34"/>
      <c r="J161" s="34"/>
      <c r="K161" s="34"/>
      <c r="L161" s="34"/>
      <c r="M161" s="34"/>
      <c r="N161" s="34"/>
      <c r="O161" s="34"/>
      <c r="P161" s="34"/>
      <c r="Q161" s="35"/>
      <c r="R161" s="36" t="n">
        <f aca="false">SUM(D161:Q161)</f>
        <v>50</v>
      </c>
      <c r="S161" s="36" t="n">
        <v>151</v>
      </c>
    </row>
    <row r="162" customFormat="false" ht="15" hidden="false" customHeight="false" outlineLevel="0" collapsed="false">
      <c r="A162" s="29" t="n">
        <v>152</v>
      </c>
      <c r="B162" s="30" t="s">
        <v>185</v>
      </c>
      <c r="C162" s="30" t="s">
        <v>30</v>
      </c>
      <c r="D162" s="31" t="n">
        <v>10</v>
      </c>
      <c r="E162" s="32" t="n">
        <v>20</v>
      </c>
      <c r="F162" s="34"/>
      <c r="G162" s="34"/>
      <c r="H162" s="34"/>
      <c r="I162" s="34"/>
      <c r="J162" s="34"/>
      <c r="K162" s="34"/>
      <c r="L162" s="32" t="n">
        <v>20</v>
      </c>
      <c r="M162" s="34"/>
      <c r="N162" s="34"/>
      <c r="O162" s="34"/>
      <c r="P162" s="34"/>
      <c r="Q162" s="35"/>
      <c r="R162" s="36" t="n">
        <f aca="false">SUM(D162:Q162)</f>
        <v>50</v>
      </c>
      <c r="S162" s="36" t="n">
        <v>151</v>
      </c>
    </row>
    <row r="163" customFormat="false" ht="15" hidden="false" customHeight="false" outlineLevel="0" collapsed="false">
      <c r="A163" s="29" t="n">
        <v>153</v>
      </c>
      <c r="B163" s="37" t="s">
        <v>186</v>
      </c>
      <c r="C163" s="30" t="s">
        <v>28</v>
      </c>
      <c r="D163" s="31" t="n">
        <v>10</v>
      </c>
      <c r="E163" s="34"/>
      <c r="F163" s="32" t="n">
        <v>16</v>
      </c>
      <c r="G163" s="33" t="n">
        <v>10</v>
      </c>
      <c r="H163" s="32" t="n">
        <v>14</v>
      </c>
      <c r="I163" s="34"/>
      <c r="J163" s="34"/>
      <c r="K163" s="34"/>
      <c r="L163" s="34"/>
      <c r="M163" s="34"/>
      <c r="N163" s="34"/>
      <c r="O163" s="34"/>
      <c r="P163" s="34"/>
      <c r="Q163" s="35"/>
      <c r="R163" s="36" t="n">
        <f aca="false">SUM(D163:Q163)</f>
        <v>50</v>
      </c>
      <c r="S163" s="36" t="n">
        <v>151</v>
      </c>
    </row>
    <row r="164" customFormat="false" ht="15" hidden="false" customHeight="false" outlineLevel="0" collapsed="false">
      <c r="A164" s="29" t="n">
        <v>154</v>
      </c>
      <c r="B164" s="30" t="s">
        <v>187</v>
      </c>
      <c r="C164" s="30" t="s">
        <v>30</v>
      </c>
      <c r="D164" s="31" t="n">
        <v>10</v>
      </c>
      <c r="E164" s="32" t="n">
        <v>20</v>
      </c>
      <c r="F164" s="32" t="n">
        <v>18</v>
      </c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5"/>
      <c r="R164" s="36" t="n">
        <f aca="false">SUM(D164:Q164)</f>
        <v>48</v>
      </c>
      <c r="S164" s="36" t="n">
        <v>154</v>
      </c>
    </row>
    <row r="165" customFormat="false" ht="15" hidden="false" customHeight="false" outlineLevel="0" collapsed="false">
      <c r="A165" s="29" t="n">
        <v>155</v>
      </c>
      <c r="B165" s="30" t="s">
        <v>188</v>
      </c>
      <c r="C165" s="30" t="s">
        <v>35</v>
      </c>
      <c r="D165" s="31" t="n">
        <v>10</v>
      </c>
      <c r="E165" s="32" t="n">
        <v>20</v>
      </c>
      <c r="F165" s="34"/>
      <c r="G165" s="34"/>
      <c r="H165" s="32" t="n">
        <v>18</v>
      </c>
      <c r="I165" s="34"/>
      <c r="J165" s="34"/>
      <c r="K165" s="34"/>
      <c r="L165" s="34"/>
      <c r="M165" s="34"/>
      <c r="N165" s="34"/>
      <c r="O165" s="34"/>
      <c r="P165" s="34"/>
      <c r="Q165" s="35"/>
      <c r="R165" s="36" t="n">
        <f aca="false">SUM(D165:Q165)</f>
        <v>48</v>
      </c>
      <c r="S165" s="36" t="n">
        <v>154</v>
      </c>
    </row>
    <row r="166" customFormat="false" ht="15" hidden="false" customHeight="false" outlineLevel="0" collapsed="false">
      <c r="A166" s="29" t="n">
        <v>156</v>
      </c>
      <c r="B166" s="37" t="s">
        <v>189</v>
      </c>
      <c r="C166" s="30" t="s">
        <v>32</v>
      </c>
      <c r="D166" s="34" t="n">
        <v>10</v>
      </c>
      <c r="E166" s="34"/>
      <c r="F166" s="32" t="n">
        <v>22</v>
      </c>
      <c r="G166" s="34"/>
      <c r="H166" s="32" t="n">
        <v>16</v>
      </c>
      <c r="I166" s="34"/>
      <c r="J166" s="34"/>
      <c r="K166" s="34"/>
      <c r="L166" s="34"/>
      <c r="M166" s="34"/>
      <c r="N166" s="34"/>
      <c r="O166" s="34"/>
      <c r="P166" s="34"/>
      <c r="Q166" s="35"/>
      <c r="R166" s="36" t="n">
        <f aca="false">SUM(D166:Q166)</f>
        <v>48</v>
      </c>
      <c r="S166" s="36" t="n">
        <v>154</v>
      </c>
    </row>
    <row r="167" customFormat="false" ht="15" hidden="false" customHeight="false" outlineLevel="0" collapsed="false">
      <c r="A167" s="29" t="n">
        <v>157</v>
      </c>
      <c r="B167" s="37" t="s">
        <v>190</v>
      </c>
      <c r="C167" s="30" t="s">
        <v>32</v>
      </c>
      <c r="D167" s="31" t="n">
        <v>10</v>
      </c>
      <c r="E167" s="34"/>
      <c r="F167" s="32" t="n">
        <v>18</v>
      </c>
      <c r="G167" s="34"/>
      <c r="H167" s="32" t="n">
        <v>0</v>
      </c>
      <c r="I167" s="34"/>
      <c r="J167" s="34"/>
      <c r="K167" s="34"/>
      <c r="L167" s="34"/>
      <c r="M167" s="32" t="n">
        <v>10</v>
      </c>
      <c r="N167" s="32" t="n">
        <v>10</v>
      </c>
      <c r="O167" s="34"/>
      <c r="P167" s="34"/>
      <c r="Q167" s="35"/>
      <c r="R167" s="36" t="n">
        <f aca="false">SUM(D167:Q167)</f>
        <v>48</v>
      </c>
      <c r="S167" s="36" t="n">
        <v>154</v>
      </c>
    </row>
    <row r="168" customFormat="false" ht="15" hidden="false" customHeight="false" outlineLevel="0" collapsed="false">
      <c r="A168" s="29" t="n">
        <v>158</v>
      </c>
      <c r="B168" s="37" t="s">
        <v>191</v>
      </c>
      <c r="C168" s="30" t="s">
        <v>28</v>
      </c>
      <c r="D168" s="31" t="n">
        <v>10</v>
      </c>
      <c r="E168" s="32" t="n">
        <v>20</v>
      </c>
      <c r="F168" s="34"/>
      <c r="G168" s="34"/>
      <c r="H168" s="32" t="n">
        <v>18</v>
      </c>
      <c r="I168" s="34"/>
      <c r="J168" s="34"/>
      <c r="K168" s="34"/>
      <c r="L168" s="34"/>
      <c r="M168" s="34"/>
      <c r="N168" s="34"/>
      <c r="O168" s="34"/>
      <c r="P168" s="34"/>
      <c r="Q168" s="35"/>
      <c r="R168" s="36" t="n">
        <f aca="false">SUM(D168:Q168)</f>
        <v>48</v>
      </c>
      <c r="S168" s="36" t="n">
        <v>154</v>
      </c>
    </row>
    <row r="169" customFormat="false" ht="15" hidden="false" customHeight="false" outlineLevel="0" collapsed="false">
      <c r="A169" s="29" t="n">
        <v>159</v>
      </c>
      <c r="B169" s="37" t="s">
        <v>192</v>
      </c>
      <c r="C169" s="30" t="s">
        <v>28</v>
      </c>
      <c r="D169" s="31" t="n">
        <v>10</v>
      </c>
      <c r="E169" s="32" t="n">
        <v>20</v>
      </c>
      <c r="F169" s="32" t="n">
        <v>18</v>
      </c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5"/>
      <c r="R169" s="36" t="n">
        <f aca="false">SUM(D169:Q169)</f>
        <v>48</v>
      </c>
      <c r="S169" s="36" t="n">
        <v>154</v>
      </c>
    </row>
    <row r="170" customFormat="false" ht="15" hidden="false" customHeight="false" outlineLevel="0" collapsed="false">
      <c r="A170" s="29" t="n">
        <v>160</v>
      </c>
      <c r="B170" s="30" t="s">
        <v>193</v>
      </c>
      <c r="C170" s="30" t="s">
        <v>30</v>
      </c>
      <c r="D170" s="31"/>
      <c r="E170" s="32" t="n">
        <v>20</v>
      </c>
      <c r="F170" s="32" t="n">
        <v>12</v>
      </c>
      <c r="G170" s="34"/>
      <c r="H170" s="34"/>
      <c r="I170" s="34"/>
      <c r="J170" s="34"/>
      <c r="K170" s="34"/>
      <c r="L170" s="34"/>
      <c r="M170" s="32" t="n">
        <v>5</v>
      </c>
      <c r="N170" s="32" t="n">
        <v>10</v>
      </c>
      <c r="O170" s="34"/>
      <c r="P170" s="34"/>
      <c r="Q170" s="35"/>
      <c r="R170" s="36" t="n">
        <f aca="false">SUM(D170:Q170)</f>
        <v>47</v>
      </c>
      <c r="S170" s="36" t="n">
        <v>160</v>
      </c>
    </row>
    <row r="171" customFormat="false" ht="15" hidden="false" customHeight="false" outlineLevel="0" collapsed="false">
      <c r="A171" s="29" t="n">
        <v>161</v>
      </c>
      <c r="B171" s="37" t="s">
        <v>194</v>
      </c>
      <c r="C171" s="30" t="s">
        <v>32</v>
      </c>
      <c r="D171" s="34" t="n">
        <v>10</v>
      </c>
      <c r="E171" s="34"/>
      <c r="F171" s="32" t="n">
        <v>20</v>
      </c>
      <c r="G171" s="34"/>
      <c r="H171" s="32" t="n">
        <v>17</v>
      </c>
      <c r="I171" s="34"/>
      <c r="J171" s="34"/>
      <c r="K171" s="34"/>
      <c r="L171" s="34"/>
      <c r="M171" s="34"/>
      <c r="N171" s="34"/>
      <c r="O171" s="34"/>
      <c r="P171" s="34"/>
      <c r="Q171" s="35"/>
      <c r="R171" s="36" t="n">
        <f aca="false">SUM(D171:Q171)</f>
        <v>47</v>
      </c>
      <c r="S171" s="36" t="n">
        <v>160</v>
      </c>
    </row>
    <row r="172" customFormat="false" ht="15" hidden="false" customHeight="false" outlineLevel="0" collapsed="false">
      <c r="A172" s="29" t="n">
        <v>162</v>
      </c>
      <c r="B172" s="30" t="s">
        <v>195</v>
      </c>
      <c r="C172" s="30" t="s">
        <v>42</v>
      </c>
      <c r="D172" s="31" t="n">
        <v>10</v>
      </c>
      <c r="E172" s="32" t="n">
        <v>20</v>
      </c>
      <c r="F172" s="32" t="n">
        <v>16</v>
      </c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5"/>
      <c r="R172" s="36" t="n">
        <f aca="false">SUM(D172:Q172)</f>
        <v>46</v>
      </c>
      <c r="S172" s="36" t="n">
        <v>162</v>
      </c>
    </row>
    <row r="173" customFormat="false" ht="15" hidden="false" customHeight="false" outlineLevel="0" collapsed="false">
      <c r="A173" s="29" t="n">
        <v>163</v>
      </c>
      <c r="B173" s="37" t="s">
        <v>196</v>
      </c>
      <c r="C173" s="30" t="s">
        <v>32</v>
      </c>
      <c r="D173" s="31" t="n">
        <v>10</v>
      </c>
      <c r="E173" s="32" t="n">
        <v>20</v>
      </c>
      <c r="F173" s="32" t="n">
        <v>16</v>
      </c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5"/>
      <c r="R173" s="36" t="n">
        <f aca="false">SUM(D173:Q173)</f>
        <v>46</v>
      </c>
      <c r="S173" s="36" t="n">
        <v>162</v>
      </c>
    </row>
    <row r="174" customFormat="false" ht="15" hidden="false" customHeight="false" outlineLevel="0" collapsed="false">
      <c r="A174" s="29" t="n">
        <v>164</v>
      </c>
      <c r="B174" s="30" t="s">
        <v>197</v>
      </c>
      <c r="C174" s="30" t="s">
        <v>30</v>
      </c>
      <c r="D174" s="31" t="n">
        <v>10</v>
      </c>
      <c r="E174" s="32" t="n">
        <v>20</v>
      </c>
      <c r="F174" s="34"/>
      <c r="G174" s="34"/>
      <c r="H174" s="32" t="n">
        <v>15</v>
      </c>
      <c r="I174" s="34"/>
      <c r="J174" s="34"/>
      <c r="K174" s="34"/>
      <c r="L174" s="34"/>
      <c r="M174" s="34"/>
      <c r="N174" s="34"/>
      <c r="O174" s="34"/>
      <c r="P174" s="34"/>
      <c r="Q174" s="35"/>
      <c r="R174" s="36" t="n">
        <f aca="false">SUM(D174:Q174)</f>
        <v>45</v>
      </c>
      <c r="S174" s="36" t="n">
        <v>164</v>
      </c>
    </row>
    <row r="175" customFormat="false" ht="15" hidden="false" customHeight="false" outlineLevel="0" collapsed="false">
      <c r="A175" s="29" t="n">
        <v>165</v>
      </c>
      <c r="B175" s="30" t="s">
        <v>198</v>
      </c>
      <c r="C175" s="30" t="s">
        <v>30</v>
      </c>
      <c r="D175" s="31" t="n">
        <v>10</v>
      </c>
      <c r="E175" s="32" t="n">
        <v>20</v>
      </c>
      <c r="F175" s="34"/>
      <c r="G175" s="34"/>
      <c r="H175" s="32" t="n">
        <v>15</v>
      </c>
      <c r="I175" s="34"/>
      <c r="J175" s="34"/>
      <c r="K175" s="34"/>
      <c r="L175" s="34"/>
      <c r="M175" s="34"/>
      <c r="N175" s="34"/>
      <c r="O175" s="34"/>
      <c r="P175" s="34"/>
      <c r="Q175" s="35"/>
      <c r="R175" s="36" t="n">
        <f aca="false">SUM(D175:Q175)</f>
        <v>45</v>
      </c>
      <c r="S175" s="36" t="n">
        <v>164</v>
      </c>
    </row>
    <row r="176" customFormat="false" ht="15" hidden="false" customHeight="false" outlineLevel="0" collapsed="false">
      <c r="A176" s="29" t="n">
        <v>166</v>
      </c>
      <c r="B176" s="37" t="s">
        <v>199</v>
      </c>
      <c r="C176" s="30" t="s">
        <v>68</v>
      </c>
      <c r="D176" s="31"/>
      <c r="E176" s="34"/>
      <c r="F176" s="34"/>
      <c r="G176" s="33" t="n">
        <v>20</v>
      </c>
      <c r="H176" s="34"/>
      <c r="I176" s="32" t="n">
        <v>15</v>
      </c>
      <c r="J176" s="34"/>
      <c r="K176" s="32" t="n">
        <v>10</v>
      </c>
      <c r="L176" s="34"/>
      <c r="M176" s="34"/>
      <c r="N176" s="34"/>
      <c r="O176" s="34"/>
      <c r="P176" s="34"/>
      <c r="Q176" s="35"/>
      <c r="R176" s="36" t="n">
        <f aca="false">SUM(D176:Q176)</f>
        <v>45</v>
      </c>
      <c r="S176" s="36" t="n">
        <v>164</v>
      </c>
    </row>
    <row r="177" customFormat="false" ht="15" hidden="false" customHeight="false" outlineLevel="0" collapsed="false">
      <c r="A177" s="29" t="n">
        <v>167</v>
      </c>
      <c r="B177" s="37" t="s">
        <v>200</v>
      </c>
      <c r="C177" s="30" t="s">
        <v>28</v>
      </c>
      <c r="D177" s="31" t="n">
        <v>10</v>
      </c>
      <c r="E177" s="34"/>
      <c r="F177" s="34"/>
      <c r="G177" s="34"/>
      <c r="H177" s="32" t="n">
        <v>17</v>
      </c>
      <c r="I177" s="32" t="n">
        <v>15</v>
      </c>
      <c r="J177" s="34"/>
      <c r="K177" s="34"/>
      <c r="L177" s="34"/>
      <c r="M177" s="34"/>
      <c r="N177" s="34"/>
      <c r="O177" s="34"/>
      <c r="P177" s="34"/>
      <c r="Q177" s="35"/>
      <c r="R177" s="36" t="n">
        <f aca="false">SUM(D177:Q177)</f>
        <v>42</v>
      </c>
      <c r="S177" s="36" t="n">
        <v>167</v>
      </c>
    </row>
    <row r="178" customFormat="false" ht="15" hidden="false" customHeight="false" outlineLevel="0" collapsed="false">
      <c r="A178" s="29" t="n">
        <v>168</v>
      </c>
      <c r="B178" s="30" t="s">
        <v>201</v>
      </c>
      <c r="C178" s="30" t="s">
        <v>30</v>
      </c>
      <c r="D178" s="31" t="n">
        <v>10</v>
      </c>
      <c r="E178" s="34"/>
      <c r="F178" s="32" t="n">
        <v>17</v>
      </c>
      <c r="G178" s="34"/>
      <c r="H178" s="32" t="n">
        <v>14</v>
      </c>
      <c r="I178" s="34"/>
      <c r="J178" s="34"/>
      <c r="K178" s="34"/>
      <c r="L178" s="34"/>
      <c r="M178" s="34"/>
      <c r="N178" s="34"/>
      <c r="O178" s="34"/>
      <c r="P178" s="34"/>
      <c r="Q178" s="35"/>
      <c r="R178" s="36" t="n">
        <f aca="false">SUM(D178:Q178)</f>
        <v>41</v>
      </c>
      <c r="S178" s="36" t="n">
        <v>168</v>
      </c>
    </row>
    <row r="179" customFormat="false" ht="15" hidden="false" customHeight="false" outlineLevel="0" collapsed="false">
      <c r="A179" s="29" t="n">
        <v>169</v>
      </c>
      <c r="B179" s="30" t="s">
        <v>202</v>
      </c>
      <c r="C179" s="30" t="s">
        <v>35</v>
      </c>
      <c r="D179" s="31" t="n">
        <v>10</v>
      </c>
      <c r="E179" s="34"/>
      <c r="F179" s="32" t="n">
        <v>16</v>
      </c>
      <c r="G179" s="34"/>
      <c r="H179" s="32" t="n">
        <v>15</v>
      </c>
      <c r="I179" s="34"/>
      <c r="J179" s="34"/>
      <c r="K179" s="34"/>
      <c r="L179" s="34"/>
      <c r="M179" s="34"/>
      <c r="N179" s="34"/>
      <c r="O179" s="34"/>
      <c r="P179" s="34"/>
      <c r="Q179" s="35"/>
      <c r="R179" s="36" t="n">
        <f aca="false">SUM(D179:Q179)</f>
        <v>41</v>
      </c>
      <c r="S179" s="36" t="n">
        <v>168</v>
      </c>
    </row>
    <row r="180" customFormat="false" ht="15" hidden="false" customHeight="false" outlineLevel="0" collapsed="false">
      <c r="A180" s="29" t="n">
        <v>170</v>
      </c>
      <c r="B180" s="30" t="s">
        <v>203</v>
      </c>
      <c r="C180" s="30" t="s">
        <v>30</v>
      </c>
      <c r="D180" s="31"/>
      <c r="E180" s="34"/>
      <c r="F180" s="32" t="n">
        <v>20</v>
      </c>
      <c r="G180" s="34"/>
      <c r="H180" s="34"/>
      <c r="I180" s="34"/>
      <c r="J180" s="34"/>
      <c r="K180" s="34"/>
      <c r="L180" s="32" t="n">
        <v>20</v>
      </c>
      <c r="M180" s="34"/>
      <c r="N180" s="34"/>
      <c r="O180" s="34"/>
      <c r="P180" s="34"/>
      <c r="Q180" s="35"/>
      <c r="R180" s="36" t="n">
        <f aca="false">SUM(D180:Q180)</f>
        <v>40</v>
      </c>
      <c r="S180" s="36" t="n">
        <v>170</v>
      </c>
    </row>
    <row r="181" customFormat="false" ht="15" hidden="false" customHeight="false" outlineLevel="0" collapsed="false">
      <c r="A181" s="29" t="n">
        <v>171</v>
      </c>
      <c r="B181" s="30" t="s">
        <v>204</v>
      </c>
      <c r="C181" s="30" t="s">
        <v>42</v>
      </c>
      <c r="D181" s="31" t="n">
        <v>10</v>
      </c>
      <c r="E181" s="34"/>
      <c r="F181" s="32" t="n">
        <v>23</v>
      </c>
      <c r="G181" s="34"/>
      <c r="H181" s="32" t="n">
        <v>7</v>
      </c>
      <c r="I181" s="34"/>
      <c r="J181" s="34"/>
      <c r="K181" s="34"/>
      <c r="L181" s="34"/>
      <c r="M181" s="34"/>
      <c r="N181" s="34"/>
      <c r="O181" s="34"/>
      <c r="P181" s="34"/>
      <c r="Q181" s="35"/>
      <c r="R181" s="36" t="n">
        <f aca="false">SUM(D181:Q181)</f>
        <v>40</v>
      </c>
      <c r="S181" s="36" t="n">
        <v>170</v>
      </c>
    </row>
    <row r="182" customFormat="false" ht="30" hidden="false" customHeight="false" outlineLevel="0" collapsed="false">
      <c r="A182" s="29" t="n">
        <v>172</v>
      </c>
      <c r="B182" s="37" t="s">
        <v>205</v>
      </c>
      <c r="C182" s="30" t="s">
        <v>90</v>
      </c>
      <c r="D182" s="31"/>
      <c r="E182" s="32" t="n">
        <v>20</v>
      </c>
      <c r="F182" s="32" t="n">
        <v>20</v>
      </c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5"/>
      <c r="R182" s="36" t="n">
        <f aca="false">SUM(D182:Q182)</f>
        <v>40</v>
      </c>
      <c r="S182" s="36" t="n">
        <v>170</v>
      </c>
    </row>
    <row r="183" customFormat="false" ht="15" hidden="false" customHeight="false" outlineLevel="0" collapsed="false">
      <c r="A183" s="29" t="n">
        <v>173</v>
      </c>
      <c r="B183" s="37" t="s">
        <v>206</v>
      </c>
      <c r="C183" s="30" t="s">
        <v>28</v>
      </c>
      <c r="D183" s="31"/>
      <c r="E183" s="34"/>
      <c r="F183" s="32" t="n">
        <v>22</v>
      </c>
      <c r="G183" s="34"/>
      <c r="H183" s="32" t="n">
        <v>18</v>
      </c>
      <c r="I183" s="34"/>
      <c r="J183" s="34"/>
      <c r="K183" s="34"/>
      <c r="L183" s="34"/>
      <c r="M183" s="34"/>
      <c r="N183" s="34"/>
      <c r="O183" s="34"/>
      <c r="P183" s="34"/>
      <c r="Q183" s="35"/>
      <c r="R183" s="36" t="n">
        <f aca="false">SUM(D183:Q183)</f>
        <v>40</v>
      </c>
      <c r="S183" s="36" t="n">
        <v>170</v>
      </c>
    </row>
    <row r="184" customFormat="false" ht="15" hidden="false" customHeight="false" outlineLevel="0" collapsed="false">
      <c r="A184" s="29" t="n">
        <v>174</v>
      </c>
      <c r="B184" s="37" t="s">
        <v>207</v>
      </c>
      <c r="C184" s="30" t="s">
        <v>35</v>
      </c>
      <c r="D184" s="34" t="n">
        <v>10</v>
      </c>
      <c r="E184" s="32" t="n">
        <v>20</v>
      </c>
      <c r="F184" s="32" t="n">
        <v>9</v>
      </c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5"/>
      <c r="R184" s="36" t="n">
        <f aca="false">SUM(D184:Q184)</f>
        <v>39</v>
      </c>
      <c r="S184" s="36" t="n">
        <v>174</v>
      </c>
    </row>
    <row r="185" customFormat="false" ht="15" hidden="false" customHeight="false" outlineLevel="0" collapsed="false">
      <c r="A185" s="29" t="n">
        <v>175</v>
      </c>
      <c r="B185" s="37" t="s">
        <v>208</v>
      </c>
      <c r="C185" s="30" t="s">
        <v>28</v>
      </c>
      <c r="D185" s="31"/>
      <c r="E185" s="34"/>
      <c r="F185" s="32" t="n">
        <v>22</v>
      </c>
      <c r="G185" s="34"/>
      <c r="H185" s="32" t="n">
        <v>17</v>
      </c>
      <c r="I185" s="34"/>
      <c r="J185" s="34"/>
      <c r="K185" s="34"/>
      <c r="L185" s="34"/>
      <c r="M185" s="34"/>
      <c r="N185" s="34"/>
      <c r="O185" s="34"/>
      <c r="P185" s="34"/>
      <c r="Q185" s="35"/>
      <c r="R185" s="36" t="n">
        <f aca="false">SUM(D185:Q185)</f>
        <v>39</v>
      </c>
      <c r="S185" s="36" t="n">
        <v>174</v>
      </c>
    </row>
    <row r="186" customFormat="false" ht="30" hidden="false" customHeight="false" outlineLevel="0" collapsed="false">
      <c r="A186" s="29" t="n">
        <v>176</v>
      </c>
      <c r="B186" s="37" t="s">
        <v>209</v>
      </c>
      <c r="C186" s="30" t="s">
        <v>90</v>
      </c>
      <c r="D186" s="31"/>
      <c r="E186" s="32" t="n">
        <v>20</v>
      </c>
      <c r="F186" s="32" t="n">
        <v>18</v>
      </c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5"/>
      <c r="R186" s="36" t="n">
        <f aca="false">SUM(D186:Q186)</f>
        <v>38</v>
      </c>
      <c r="S186" s="36" t="n">
        <v>176</v>
      </c>
    </row>
    <row r="187" customFormat="false" ht="15" hidden="false" customHeight="false" outlineLevel="0" collapsed="false">
      <c r="A187" s="29" t="n">
        <v>177</v>
      </c>
      <c r="B187" s="37" t="s">
        <v>210</v>
      </c>
      <c r="C187" s="30" t="s">
        <v>28</v>
      </c>
      <c r="D187" s="31"/>
      <c r="E187" s="32" t="n">
        <v>20</v>
      </c>
      <c r="F187" s="34"/>
      <c r="G187" s="34"/>
      <c r="H187" s="32" t="n">
        <v>18</v>
      </c>
      <c r="I187" s="34"/>
      <c r="J187" s="34"/>
      <c r="K187" s="34"/>
      <c r="L187" s="34"/>
      <c r="M187" s="34"/>
      <c r="N187" s="34"/>
      <c r="O187" s="34"/>
      <c r="P187" s="34"/>
      <c r="Q187" s="35"/>
      <c r="R187" s="36" t="n">
        <f aca="false">SUM(D187:Q187)</f>
        <v>38</v>
      </c>
      <c r="S187" s="36" t="n">
        <v>176</v>
      </c>
    </row>
    <row r="188" customFormat="false" ht="15" hidden="false" customHeight="false" outlineLevel="0" collapsed="false">
      <c r="A188" s="29" t="n">
        <v>178</v>
      </c>
      <c r="B188" s="37" t="s">
        <v>211</v>
      </c>
      <c r="C188" s="30" t="s">
        <v>30</v>
      </c>
      <c r="D188" s="34"/>
      <c r="E188" s="34"/>
      <c r="F188" s="34"/>
      <c r="G188" s="34"/>
      <c r="H188" s="32" t="n">
        <v>16</v>
      </c>
      <c r="I188" s="34"/>
      <c r="J188" s="34"/>
      <c r="K188" s="34"/>
      <c r="L188" s="34"/>
      <c r="M188" s="32" t="n">
        <v>10</v>
      </c>
      <c r="N188" s="32" t="n">
        <v>10</v>
      </c>
      <c r="O188" s="34"/>
      <c r="P188" s="34"/>
      <c r="Q188" s="35"/>
      <c r="R188" s="36" t="n">
        <f aca="false">SUM(D188:Q188)</f>
        <v>36</v>
      </c>
      <c r="S188" s="36" t="n">
        <v>178</v>
      </c>
    </row>
    <row r="189" customFormat="false" ht="30" hidden="false" customHeight="false" outlineLevel="0" collapsed="false">
      <c r="A189" s="29" t="n">
        <v>179</v>
      </c>
      <c r="B189" s="37" t="s">
        <v>212</v>
      </c>
      <c r="C189" s="30" t="s">
        <v>90</v>
      </c>
      <c r="D189" s="31"/>
      <c r="E189" s="32" t="n">
        <v>20</v>
      </c>
      <c r="F189" s="32" t="n">
        <v>16</v>
      </c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5"/>
      <c r="R189" s="36" t="n">
        <f aca="false">SUM(D189:Q189)</f>
        <v>36</v>
      </c>
      <c r="S189" s="36" t="n">
        <v>178</v>
      </c>
    </row>
    <row r="190" customFormat="false" ht="15" hidden="false" customHeight="false" outlineLevel="0" collapsed="false">
      <c r="A190" s="29" t="n">
        <v>180</v>
      </c>
      <c r="B190" s="37" t="s">
        <v>213</v>
      </c>
      <c r="C190" s="30" t="s">
        <v>28</v>
      </c>
      <c r="D190" s="31"/>
      <c r="E190" s="32" t="n">
        <v>20</v>
      </c>
      <c r="F190" s="32" t="n">
        <v>16</v>
      </c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5"/>
      <c r="R190" s="36" t="n">
        <f aca="false">SUM(D190:Q190)</f>
        <v>36</v>
      </c>
      <c r="S190" s="36" t="n">
        <v>178</v>
      </c>
    </row>
    <row r="191" customFormat="false" ht="15" hidden="false" customHeight="false" outlineLevel="0" collapsed="false">
      <c r="A191" s="29" t="n">
        <v>181</v>
      </c>
      <c r="B191" s="30" t="s">
        <v>214</v>
      </c>
      <c r="C191" s="30" t="s">
        <v>42</v>
      </c>
      <c r="D191" s="31"/>
      <c r="E191" s="34"/>
      <c r="F191" s="32" t="n">
        <v>22</v>
      </c>
      <c r="G191" s="34"/>
      <c r="H191" s="32" t="n">
        <v>13</v>
      </c>
      <c r="I191" s="34"/>
      <c r="J191" s="34"/>
      <c r="K191" s="34"/>
      <c r="L191" s="34"/>
      <c r="M191" s="34"/>
      <c r="N191" s="34"/>
      <c r="O191" s="34"/>
      <c r="P191" s="34"/>
      <c r="Q191" s="35"/>
      <c r="R191" s="36" t="n">
        <f aca="false">SUM(D191:Q191)</f>
        <v>35</v>
      </c>
      <c r="S191" s="36" t="n">
        <v>181</v>
      </c>
    </row>
    <row r="192" customFormat="false" ht="15" hidden="false" customHeight="false" outlineLevel="0" collapsed="false">
      <c r="A192" s="29" t="n">
        <v>182</v>
      </c>
      <c r="B192" s="30" t="s">
        <v>215</v>
      </c>
      <c r="C192" s="30" t="s">
        <v>216</v>
      </c>
      <c r="D192" s="31"/>
      <c r="E192" s="32" t="n">
        <v>20</v>
      </c>
      <c r="F192" s="32" t="n">
        <v>15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5"/>
      <c r="R192" s="36" t="n">
        <f aca="false">SUM(D192:Q192)</f>
        <v>35</v>
      </c>
      <c r="S192" s="36" t="n">
        <v>181</v>
      </c>
    </row>
    <row r="193" customFormat="false" ht="15" hidden="false" customHeight="false" outlineLevel="0" collapsed="false">
      <c r="A193" s="29" t="n">
        <v>183</v>
      </c>
      <c r="B193" s="30" t="s">
        <v>217</v>
      </c>
      <c r="C193" s="30" t="s">
        <v>42</v>
      </c>
      <c r="D193" s="31" t="n">
        <v>10</v>
      </c>
      <c r="E193" s="34"/>
      <c r="F193" s="32" t="n">
        <v>23</v>
      </c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/>
      <c r="R193" s="36" t="n">
        <f aca="false">SUM(D193:Q193)</f>
        <v>33</v>
      </c>
      <c r="S193" s="36" t="n">
        <v>183</v>
      </c>
    </row>
    <row r="194" customFormat="false" ht="15" hidden="false" customHeight="false" outlineLevel="0" collapsed="false">
      <c r="A194" s="29" t="n">
        <v>184</v>
      </c>
      <c r="B194" s="30" t="s">
        <v>218</v>
      </c>
      <c r="C194" s="30" t="s">
        <v>42</v>
      </c>
      <c r="D194" s="31" t="n">
        <v>10</v>
      </c>
      <c r="E194" s="34"/>
      <c r="F194" s="32" t="n">
        <v>23</v>
      </c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/>
      <c r="R194" s="36" t="n">
        <f aca="false">SUM(D194:Q194)</f>
        <v>33</v>
      </c>
      <c r="S194" s="36" t="n">
        <v>183</v>
      </c>
    </row>
    <row r="195" customFormat="false" ht="15" hidden="false" customHeight="false" outlineLevel="0" collapsed="false">
      <c r="A195" s="29" t="n">
        <v>185</v>
      </c>
      <c r="B195" s="30" t="s">
        <v>219</v>
      </c>
      <c r="C195" s="30" t="s">
        <v>42</v>
      </c>
      <c r="D195" s="31" t="n">
        <v>10</v>
      </c>
      <c r="E195" s="34"/>
      <c r="F195" s="32" t="n">
        <v>23</v>
      </c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5"/>
      <c r="R195" s="36" t="n">
        <f aca="false">SUM(D195:Q195)</f>
        <v>33</v>
      </c>
      <c r="S195" s="36" t="n">
        <v>183</v>
      </c>
    </row>
    <row r="196" customFormat="false" ht="15" hidden="false" customHeight="false" outlineLevel="0" collapsed="false">
      <c r="A196" s="29" t="n">
        <v>186</v>
      </c>
      <c r="B196" s="30" t="s">
        <v>220</v>
      </c>
      <c r="C196" s="30" t="s">
        <v>42</v>
      </c>
      <c r="D196" s="31" t="n">
        <v>10</v>
      </c>
      <c r="E196" s="34"/>
      <c r="F196" s="32" t="n">
        <v>22</v>
      </c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5"/>
      <c r="R196" s="36" t="n">
        <f aca="false">SUM(D196:Q196)</f>
        <v>32</v>
      </c>
      <c r="S196" s="36" t="n">
        <v>183</v>
      </c>
    </row>
    <row r="197" customFormat="false" ht="15" hidden="false" customHeight="false" outlineLevel="0" collapsed="false">
      <c r="A197" s="29" t="n">
        <v>187</v>
      </c>
      <c r="B197" s="30" t="s">
        <v>221</v>
      </c>
      <c r="C197" s="30" t="s">
        <v>42</v>
      </c>
      <c r="D197" s="31" t="n">
        <v>10</v>
      </c>
      <c r="E197" s="34"/>
      <c r="F197" s="32" t="n">
        <v>22</v>
      </c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5"/>
      <c r="R197" s="36" t="n">
        <f aca="false">SUM(D197:Q197)</f>
        <v>32</v>
      </c>
      <c r="S197" s="36" t="n">
        <v>183</v>
      </c>
    </row>
    <row r="198" customFormat="false" ht="15" hidden="false" customHeight="false" outlineLevel="0" collapsed="false">
      <c r="A198" s="29" t="n">
        <v>188</v>
      </c>
      <c r="B198" s="30" t="s">
        <v>222</v>
      </c>
      <c r="C198" s="30" t="s">
        <v>42</v>
      </c>
      <c r="D198" s="31" t="n">
        <v>10</v>
      </c>
      <c r="E198" s="34"/>
      <c r="F198" s="32" t="n">
        <v>22</v>
      </c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5"/>
      <c r="R198" s="36" t="n">
        <f aca="false">SUM(D198:Q198)</f>
        <v>32</v>
      </c>
      <c r="S198" s="36" t="n">
        <v>183</v>
      </c>
    </row>
    <row r="199" customFormat="false" ht="15" hidden="false" customHeight="false" outlineLevel="0" collapsed="false">
      <c r="A199" s="29" t="n">
        <v>189</v>
      </c>
      <c r="B199" s="37" t="s">
        <v>223</v>
      </c>
      <c r="C199" s="30" t="s">
        <v>28</v>
      </c>
      <c r="D199" s="31"/>
      <c r="E199" s="34"/>
      <c r="F199" s="32" t="n">
        <v>22</v>
      </c>
      <c r="G199" s="34"/>
      <c r="H199" s="32" t="n">
        <v>11</v>
      </c>
      <c r="I199" s="34"/>
      <c r="J199" s="34"/>
      <c r="K199" s="34"/>
      <c r="L199" s="34"/>
      <c r="M199" s="34"/>
      <c r="N199" s="34"/>
      <c r="O199" s="34"/>
      <c r="P199" s="34"/>
      <c r="Q199" s="35"/>
      <c r="R199" s="36" t="n">
        <f aca="false">SUM(D199:Q199)</f>
        <v>33</v>
      </c>
      <c r="S199" s="36" t="n">
        <v>183</v>
      </c>
    </row>
    <row r="200" customFormat="false" ht="15" hidden="false" customHeight="false" outlineLevel="0" collapsed="false">
      <c r="A200" s="29" t="n">
        <v>190</v>
      </c>
      <c r="B200" s="37" t="s">
        <v>224</v>
      </c>
      <c r="C200" s="30" t="s">
        <v>28</v>
      </c>
      <c r="D200" s="31"/>
      <c r="E200" s="34"/>
      <c r="F200" s="34"/>
      <c r="G200" s="34"/>
      <c r="H200" s="32" t="n">
        <v>13</v>
      </c>
      <c r="I200" s="34"/>
      <c r="J200" s="34"/>
      <c r="K200" s="32" t="n">
        <v>10</v>
      </c>
      <c r="L200" s="34"/>
      <c r="M200" s="32" t="n">
        <v>10</v>
      </c>
      <c r="N200" s="32" t="n">
        <v>0</v>
      </c>
      <c r="O200" s="34"/>
      <c r="P200" s="34"/>
      <c r="Q200" s="35"/>
      <c r="R200" s="36" t="n">
        <f aca="false">SUM(D200:Q200)</f>
        <v>33</v>
      </c>
      <c r="S200" s="36" t="n">
        <v>183</v>
      </c>
    </row>
    <row r="201" customFormat="false" ht="15" hidden="false" customHeight="false" outlineLevel="0" collapsed="false">
      <c r="A201" s="29" t="n">
        <v>191</v>
      </c>
      <c r="B201" s="37" t="s">
        <v>225</v>
      </c>
      <c r="C201" s="30" t="s">
        <v>28</v>
      </c>
      <c r="D201" s="31" t="n">
        <v>10</v>
      </c>
      <c r="E201" s="34"/>
      <c r="F201" s="32" t="n">
        <v>22</v>
      </c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5"/>
      <c r="R201" s="36" t="n">
        <f aca="false">SUM(D201:Q201)</f>
        <v>32</v>
      </c>
      <c r="S201" s="36" t="n">
        <v>183</v>
      </c>
    </row>
    <row r="202" customFormat="false" ht="15" hidden="false" customHeight="false" outlineLevel="0" collapsed="false">
      <c r="A202" s="29" t="n">
        <v>192</v>
      </c>
      <c r="B202" s="37" t="s">
        <v>226</v>
      </c>
      <c r="C202" s="30" t="s">
        <v>30</v>
      </c>
      <c r="D202" s="34"/>
      <c r="E202" s="34"/>
      <c r="F202" s="34"/>
      <c r="G202" s="34"/>
      <c r="H202" s="34"/>
      <c r="I202" s="34"/>
      <c r="J202" s="34"/>
      <c r="K202" s="34"/>
      <c r="L202" s="32" t="n">
        <v>20</v>
      </c>
      <c r="M202" s="34"/>
      <c r="N202" s="32" t="n">
        <v>10</v>
      </c>
      <c r="O202" s="34"/>
      <c r="P202" s="34"/>
      <c r="Q202" s="35"/>
      <c r="R202" s="36" t="n">
        <f aca="false">SUM(D202:Q202)</f>
        <v>30</v>
      </c>
      <c r="S202" s="36" t="n">
        <v>192</v>
      </c>
    </row>
    <row r="203" customFormat="false" ht="15" hidden="false" customHeight="false" outlineLevel="0" collapsed="false">
      <c r="A203" s="29" t="n">
        <v>193</v>
      </c>
      <c r="B203" s="30" t="s">
        <v>227</v>
      </c>
      <c r="C203" s="30" t="s">
        <v>30</v>
      </c>
      <c r="D203" s="31"/>
      <c r="E203" s="32" t="n">
        <v>20</v>
      </c>
      <c r="F203" s="34"/>
      <c r="G203" s="34"/>
      <c r="H203" s="34"/>
      <c r="I203" s="34"/>
      <c r="J203" s="34"/>
      <c r="K203" s="34"/>
      <c r="L203" s="34"/>
      <c r="M203" s="34"/>
      <c r="N203" s="32" t="n">
        <v>10</v>
      </c>
      <c r="O203" s="34"/>
      <c r="P203" s="34"/>
      <c r="Q203" s="35"/>
      <c r="R203" s="36" t="n">
        <f aca="false">SUM(D203:Q203)</f>
        <v>30</v>
      </c>
      <c r="S203" s="36" t="n">
        <v>192</v>
      </c>
    </row>
    <row r="204" customFormat="false" ht="15" hidden="false" customHeight="false" outlineLevel="0" collapsed="false">
      <c r="A204" s="29" t="n">
        <v>194</v>
      </c>
      <c r="B204" s="37" t="s">
        <v>228</v>
      </c>
      <c r="C204" s="30" t="s">
        <v>30</v>
      </c>
      <c r="D204" s="34"/>
      <c r="E204" s="34"/>
      <c r="F204" s="34"/>
      <c r="G204" s="34"/>
      <c r="H204" s="34"/>
      <c r="I204" s="34"/>
      <c r="J204" s="34"/>
      <c r="K204" s="32" t="n">
        <v>10</v>
      </c>
      <c r="L204" s="34"/>
      <c r="M204" s="32" t="n">
        <v>10</v>
      </c>
      <c r="N204" s="32" t="n">
        <v>10</v>
      </c>
      <c r="O204" s="34"/>
      <c r="P204" s="34"/>
      <c r="Q204" s="35"/>
      <c r="R204" s="36" t="n">
        <f aca="false">SUM(D204:Q204)</f>
        <v>30</v>
      </c>
      <c r="S204" s="36" t="n">
        <v>192</v>
      </c>
    </row>
    <row r="205" customFormat="false" ht="15" hidden="false" customHeight="false" outlineLevel="0" collapsed="false">
      <c r="A205" s="29" t="n">
        <v>195</v>
      </c>
      <c r="B205" s="30" t="s">
        <v>229</v>
      </c>
      <c r="C205" s="30" t="s">
        <v>30</v>
      </c>
      <c r="D205" s="31" t="n">
        <v>10</v>
      </c>
      <c r="E205" s="34"/>
      <c r="F205" s="34"/>
      <c r="G205" s="34"/>
      <c r="H205" s="34"/>
      <c r="I205" s="34"/>
      <c r="J205" s="34"/>
      <c r="K205" s="34"/>
      <c r="L205" s="32" t="n">
        <v>20</v>
      </c>
      <c r="M205" s="34"/>
      <c r="N205" s="34"/>
      <c r="O205" s="34"/>
      <c r="P205" s="34"/>
      <c r="Q205" s="35"/>
      <c r="R205" s="36" t="n">
        <f aca="false">SUM(D205:Q205)</f>
        <v>30</v>
      </c>
      <c r="S205" s="36" t="n">
        <v>192</v>
      </c>
    </row>
    <row r="206" customFormat="false" ht="15" hidden="false" customHeight="false" outlineLevel="0" collapsed="false">
      <c r="A206" s="29" t="n">
        <v>196</v>
      </c>
      <c r="B206" s="30" t="s">
        <v>230</v>
      </c>
      <c r="C206" s="30" t="s">
        <v>42</v>
      </c>
      <c r="D206" s="31" t="n">
        <v>10</v>
      </c>
      <c r="E206" s="32" t="n">
        <v>20</v>
      </c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/>
      <c r="R206" s="36" t="n">
        <f aca="false">SUM(D206:Q206)</f>
        <v>30</v>
      </c>
      <c r="S206" s="36" t="n">
        <v>192</v>
      </c>
    </row>
    <row r="207" customFormat="false" ht="15" hidden="false" customHeight="false" outlineLevel="0" collapsed="false">
      <c r="A207" s="29" t="n">
        <v>197</v>
      </c>
      <c r="B207" s="30" t="s">
        <v>231</v>
      </c>
      <c r="C207" s="30" t="s">
        <v>42</v>
      </c>
      <c r="D207" s="31" t="n">
        <v>10</v>
      </c>
      <c r="E207" s="32" t="n">
        <v>20</v>
      </c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5"/>
      <c r="R207" s="36" t="n">
        <f aca="false">SUM(D207:Q207)</f>
        <v>30</v>
      </c>
      <c r="S207" s="36" t="n">
        <v>192</v>
      </c>
    </row>
    <row r="208" customFormat="false" ht="15" hidden="false" customHeight="false" outlineLevel="0" collapsed="false">
      <c r="A208" s="29" t="n">
        <v>198</v>
      </c>
      <c r="B208" s="37" t="s">
        <v>232</v>
      </c>
      <c r="C208" s="30" t="s">
        <v>42</v>
      </c>
      <c r="D208" s="34"/>
      <c r="E208" s="34"/>
      <c r="F208" s="34"/>
      <c r="G208" s="34"/>
      <c r="H208" s="34"/>
      <c r="I208" s="34"/>
      <c r="J208" s="34"/>
      <c r="K208" s="32" t="n">
        <v>10</v>
      </c>
      <c r="L208" s="32" t="n">
        <v>20</v>
      </c>
      <c r="M208" s="34"/>
      <c r="N208" s="34"/>
      <c r="O208" s="34"/>
      <c r="P208" s="34"/>
      <c r="Q208" s="35"/>
      <c r="R208" s="36" t="n">
        <f aca="false">SUM(D208:Q208)</f>
        <v>30</v>
      </c>
      <c r="S208" s="36" t="n">
        <v>192</v>
      </c>
    </row>
    <row r="209" customFormat="false" ht="15" hidden="false" customHeight="false" outlineLevel="0" collapsed="false">
      <c r="A209" s="29" t="n">
        <v>199</v>
      </c>
      <c r="B209" s="30" t="s">
        <v>233</v>
      </c>
      <c r="C209" s="30" t="s">
        <v>35</v>
      </c>
      <c r="D209" s="31" t="n">
        <v>10</v>
      </c>
      <c r="E209" s="32" t="n">
        <v>20</v>
      </c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5"/>
      <c r="R209" s="36" t="n">
        <f aca="false">SUM(D209:Q209)</f>
        <v>30</v>
      </c>
      <c r="S209" s="36" t="n">
        <v>192</v>
      </c>
    </row>
    <row r="210" customFormat="false" ht="15" hidden="false" customHeight="false" outlineLevel="0" collapsed="false">
      <c r="A210" s="29" t="n">
        <v>200</v>
      </c>
      <c r="B210" s="30" t="s">
        <v>234</v>
      </c>
      <c r="C210" s="30" t="s">
        <v>35</v>
      </c>
      <c r="D210" s="31" t="n">
        <v>10</v>
      </c>
      <c r="E210" s="34"/>
      <c r="F210" s="34"/>
      <c r="G210" s="34"/>
      <c r="H210" s="34"/>
      <c r="I210" s="32" t="n">
        <v>0</v>
      </c>
      <c r="J210" s="34"/>
      <c r="K210" s="34"/>
      <c r="L210" s="32" t="n">
        <v>20</v>
      </c>
      <c r="M210" s="34"/>
      <c r="N210" s="34"/>
      <c r="O210" s="34"/>
      <c r="P210" s="34"/>
      <c r="Q210" s="35"/>
      <c r="R210" s="36" t="n">
        <f aca="false">SUM(D210:Q210)</f>
        <v>30</v>
      </c>
      <c r="S210" s="36" t="n">
        <v>192</v>
      </c>
    </row>
    <row r="211" customFormat="false" ht="15" hidden="false" customHeight="false" outlineLevel="0" collapsed="false">
      <c r="A211" s="29" t="n">
        <v>201</v>
      </c>
      <c r="B211" s="30" t="s">
        <v>235</v>
      </c>
      <c r="C211" s="30" t="s">
        <v>35</v>
      </c>
      <c r="D211" s="31" t="n">
        <v>10</v>
      </c>
      <c r="E211" s="32" t="n">
        <v>20</v>
      </c>
      <c r="F211" s="34"/>
      <c r="G211" s="33"/>
      <c r="H211" s="34"/>
      <c r="I211" s="34"/>
      <c r="J211" s="34"/>
      <c r="K211" s="34"/>
      <c r="L211" s="34"/>
      <c r="M211" s="34"/>
      <c r="N211" s="34"/>
      <c r="O211" s="34"/>
      <c r="P211" s="34"/>
      <c r="Q211" s="35"/>
      <c r="R211" s="36" t="n">
        <f aca="false">SUM(D211:Q211)</f>
        <v>30</v>
      </c>
      <c r="S211" s="36" t="n">
        <v>192</v>
      </c>
    </row>
    <row r="212" customFormat="false" ht="15" hidden="false" customHeight="false" outlineLevel="0" collapsed="false">
      <c r="A212" s="29" t="n">
        <v>202</v>
      </c>
      <c r="B212" s="37" t="s">
        <v>236</v>
      </c>
      <c r="C212" s="30" t="s">
        <v>32</v>
      </c>
      <c r="D212" s="31" t="n">
        <v>10</v>
      </c>
      <c r="E212" s="32" t="n">
        <v>20</v>
      </c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/>
      <c r="R212" s="36" t="n">
        <f aca="false">SUM(D212:Q212)</f>
        <v>30</v>
      </c>
      <c r="S212" s="36" t="n">
        <v>192</v>
      </c>
    </row>
    <row r="213" customFormat="false" ht="15" hidden="false" customHeight="false" outlineLevel="0" collapsed="false">
      <c r="A213" s="29" t="n">
        <v>203</v>
      </c>
      <c r="B213" s="37" t="s">
        <v>237</v>
      </c>
      <c r="C213" s="30" t="s">
        <v>32</v>
      </c>
      <c r="D213" s="31" t="n">
        <v>10</v>
      </c>
      <c r="E213" s="32" t="n">
        <v>20</v>
      </c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5"/>
      <c r="R213" s="36" t="n">
        <f aca="false">SUM(D213:Q213)</f>
        <v>30</v>
      </c>
      <c r="S213" s="36" t="n">
        <v>192</v>
      </c>
    </row>
    <row r="214" customFormat="false" ht="15" hidden="false" customHeight="false" outlineLevel="0" collapsed="false">
      <c r="A214" s="29" t="n">
        <v>204</v>
      </c>
      <c r="B214" s="37" t="s">
        <v>238</v>
      </c>
      <c r="C214" s="30" t="s">
        <v>32</v>
      </c>
      <c r="D214" s="31" t="n">
        <v>10</v>
      </c>
      <c r="E214" s="34"/>
      <c r="F214" s="32" t="n">
        <v>20</v>
      </c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5"/>
      <c r="R214" s="36" t="n">
        <f aca="false">SUM(D214:Q214)</f>
        <v>30</v>
      </c>
      <c r="S214" s="36" t="n">
        <v>192</v>
      </c>
    </row>
    <row r="215" customFormat="false" ht="15" hidden="false" customHeight="false" outlineLevel="0" collapsed="false">
      <c r="A215" s="29" t="n">
        <v>205</v>
      </c>
      <c r="B215" s="37" t="s">
        <v>239</v>
      </c>
      <c r="C215" s="30" t="s">
        <v>32</v>
      </c>
      <c r="D215" s="31"/>
      <c r="E215" s="34"/>
      <c r="F215" s="34"/>
      <c r="G215" s="34"/>
      <c r="H215" s="32" t="n">
        <v>15</v>
      </c>
      <c r="I215" s="32" t="n">
        <v>15</v>
      </c>
      <c r="J215" s="34"/>
      <c r="K215" s="34"/>
      <c r="L215" s="34"/>
      <c r="M215" s="34"/>
      <c r="N215" s="34"/>
      <c r="O215" s="34"/>
      <c r="P215" s="34"/>
      <c r="Q215" s="35"/>
      <c r="R215" s="36" t="n">
        <f aca="false">SUM(D215:Q215)</f>
        <v>30</v>
      </c>
      <c r="S215" s="36" t="n">
        <v>192</v>
      </c>
    </row>
    <row r="216" customFormat="false" ht="30" hidden="false" customHeight="false" outlineLevel="0" collapsed="false">
      <c r="A216" s="29" t="n">
        <v>206</v>
      </c>
      <c r="B216" s="37" t="s">
        <v>240</v>
      </c>
      <c r="C216" s="30" t="s">
        <v>90</v>
      </c>
      <c r="D216" s="31" t="n">
        <v>10</v>
      </c>
      <c r="E216" s="32" t="n">
        <v>20</v>
      </c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5"/>
      <c r="R216" s="36" t="n">
        <f aca="false">SUM(D216:Q216)</f>
        <v>30</v>
      </c>
      <c r="S216" s="36" t="n">
        <v>192</v>
      </c>
    </row>
    <row r="217" customFormat="false" ht="30" hidden="false" customHeight="false" outlineLevel="0" collapsed="false">
      <c r="A217" s="29" t="n">
        <v>207</v>
      </c>
      <c r="B217" s="37" t="s">
        <v>241</v>
      </c>
      <c r="C217" s="30" t="s">
        <v>90</v>
      </c>
      <c r="D217" s="31" t="n">
        <v>10</v>
      </c>
      <c r="E217" s="32" t="n">
        <v>20</v>
      </c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5"/>
      <c r="R217" s="36" t="n">
        <f aca="false">SUM(D217:Q217)</f>
        <v>30</v>
      </c>
      <c r="S217" s="36" t="n">
        <v>192</v>
      </c>
    </row>
    <row r="218" customFormat="false" ht="30" hidden="false" customHeight="false" outlineLevel="0" collapsed="false">
      <c r="A218" s="29" t="n">
        <v>208</v>
      </c>
      <c r="B218" s="37" t="s">
        <v>242</v>
      </c>
      <c r="C218" s="30" t="s">
        <v>90</v>
      </c>
      <c r="D218" s="31" t="n">
        <v>10</v>
      </c>
      <c r="E218" s="34"/>
      <c r="F218" s="32" t="n">
        <v>20</v>
      </c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5"/>
      <c r="R218" s="36" t="n">
        <f aca="false">SUM(D218:Q218)</f>
        <v>30</v>
      </c>
      <c r="S218" s="36" t="n">
        <v>192</v>
      </c>
    </row>
    <row r="219" customFormat="false" ht="30" hidden="false" customHeight="false" outlineLevel="0" collapsed="false">
      <c r="A219" s="29" t="n">
        <v>209</v>
      </c>
      <c r="B219" s="37" t="s">
        <v>243</v>
      </c>
      <c r="C219" s="30" t="s">
        <v>90</v>
      </c>
      <c r="D219" s="31" t="n">
        <v>10</v>
      </c>
      <c r="E219" s="34"/>
      <c r="F219" s="32" t="n">
        <v>20</v>
      </c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5"/>
      <c r="R219" s="36" t="n">
        <f aca="false">SUM(D219:Q219)</f>
        <v>30</v>
      </c>
      <c r="S219" s="36" t="n">
        <v>192</v>
      </c>
    </row>
    <row r="220" customFormat="false" ht="15" hidden="false" customHeight="false" outlineLevel="0" collapsed="false">
      <c r="A220" s="29" t="n">
        <v>210</v>
      </c>
      <c r="B220" s="37" t="s">
        <v>244</v>
      </c>
      <c r="C220" s="30" t="s">
        <v>28</v>
      </c>
      <c r="D220" s="31" t="n">
        <v>10</v>
      </c>
      <c r="E220" s="32" t="n">
        <v>20</v>
      </c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5"/>
      <c r="R220" s="36" t="n">
        <f aca="false">SUM(D220:Q220)</f>
        <v>30</v>
      </c>
      <c r="S220" s="36" t="n">
        <v>192</v>
      </c>
    </row>
    <row r="221" customFormat="false" ht="15" hidden="false" customHeight="false" outlineLevel="0" collapsed="false">
      <c r="A221" s="29" t="n">
        <v>211</v>
      </c>
      <c r="B221" s="37" t="s">
        <v>245</v>
      </c>
      <c r="C221" s="30" t="s">
        <v>28</v>
      </c>
      <c r="D221" s="34"/>
      <c r="E221" s="34"/>
      <c r="F221" s="34"/>
      <c r="G221" s="34"/>
      <c r="H221" s="34"/>
      <c r="I221" s="32" t="n">
        <v>10</v>
      </c>
      <c r="J221" s="34"/>
      <c r="K221" s="34"/>
      <c r="L221" s="32" t="n">
        <v>20</v>
      </c>
      <c r="M221" s="34"/>
      <c r="N221" s="34"/>
      <c r="O221" s="34"/>
      <c r="P221" s="34"/>
      <c r="Q221" s="35"/>
      <c r="R221" s="36" t="n">
        <f aca="false">SUM(D221:Q221)</f>
        <v>30</v>
      </c>
      <c r="S221" s="36" t="n">
        <v>192</v>
      </c>
    </row>
    <row r="222" customFormat="false" ht="15" hidden="false" customHeight="false" outlineLevel="0" collapsed="false">
      <c r="A222" s="29" t="n">
        <v>212</v>
      </c>
      <c r="B222" s="37" t="s">
        <v>246</v>
      </c>
      <c r="C222" s="30" t="s">
        <v>28</v>
      </c>
      <c r="D222" s="31" t="n">
        <v>10</v>
      </c>
      <c r="E222" s="32" t="n">
        <v>20</v>
      </c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5"/>
      <c r="R222" s="36" t="n">
        <f aca="false">SUM(D222:Q222)</f>
        <v>30</v>
      </c>
      <c r="S222" s="36" t="n">
        <v>192</v>
      </c>
    </row>
    <row r="223" customFormat="false" ht="15" hidden="false" customHeight="false" outlineLevel="0" collapsed="false">
      <c r="A223" s="29" t="n">
        <v>213</v>
      </c>
      <c r="B223" s="30" t="s">
        <v>247</v>
      </c>
      <c r="C223" s="30" t="s">
        <v>35</v>
      </c>
      <c r="D223" s="31" t="n">
        <v>10</v>
      </c>
      <c r="E223" s="34"/>
      <c r="F223" s="32" t="n">
        <v>19</v>
      </c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5"/>
      <c r="R223" s="36" t="n">
        <f aca="false">SUM(D223:Q223)</f>
        <v>29</v>
      </c>
      <c r="S223" s="36" t="n">
        <v>213</v>
      </c>
    </row>
    <row r="224" customFormat="false" ht="15" hidden="false" customHeight="false" outlineLevel="0" collapsed="false">
      <c r="A224" s="29" t="n">
        <v>214</v>
      </c>
      <c r="B224" s="30" t="s">
        <v>248</v>
      </c>
      <c r="C224" s="30" t="s">
        <v>35</v>
      </c>
      <c r="D224" s="31"/>
      <c r="E224" s="34"/>
      <c r="F224" s="32" t="n">
        <v>16</v>
      </c>
      <c r="G224" s="34"/>
      <c r="H224" s="32" t="n">
        <v>13</v>
      </c>
      <c r="I224" s="34"/>
      <c r="J224" s="34"/>
      <c r="K224" s="34"/>
      <c r="L224" s="34"/>
      <c r="M224" s="34"/>
      <c r="N224" s="34"/>
      <c r="O224" s="34"/>
      <c r="P224" s="34"/>
      <c r="Q224" s="35"/>
      <c r="R224" s="36" t="n">
        <f aca="false">SUM(D224:Q224)</f>
        <v>29</v>
      </c>
      <c r="S224" s="36" t="n">
        <v>213</v>
      </c>
    </row>
    <row r="225" customFormat="false" ht="15" hidden="false" customHeight="false" outlineLevel="0" collapsed="false">
      <c r="A225" s="29" t="n">
        <v>215</v>
      </c>
      <c r="B225" s="37" t="s">
        <v>249</v>
      </c>
      <c r="C225" s="30" t="s">
        <v>35</v>
      </c>
      <c r="D225" s="34" t="n">
        <v>10</v>
      </c>
      <c r="E225" s="34"/>
      <c r="F225" s="34"/>
      <c r="G225" s="34"/>
      <c r="H225" s="32" t="n">
        <v>18</v>
      </c>
      <c r="I225" s="34"/>
      <c r="J225" s="34"/>
      <c r="K225" s="34"/>
      <c r="L225" s="34"/>
      <c r="M225" s="34"/>
      <c r="N225" s="34"/>
      <c r="O225" s="34"/>
      <c r="P225" s="34"/>
      <c r="Q225" s="35"/>
      <c r="R225" s="36" t="n">
        <f aca="false">SUM(D225:Q225)</f>
        <v>28</v>
      </c>
      <c r="S225" s="36" t="n">
        <v>215</v>
      </c>
    </row>
    <row r="226" customFormat="false" ht="15" hidden="false" customHeight="false" outlineLevel="0" collapsed="false">
      <c r="A226" s="29" t="n">
        <v>216</v>
      </c>
      <c r="B226" s="30" t="s">
        <v>250</v>
      </c>
      <c r="C226" s="30" t="s">
        <v>35</v>
      </c>
      <c r="D226" s="31" t="n">
        <v>10</v>
      </c>
      <c r="E226" s="34"/>
      <c r="F226" s="32" t="n">
        <v>18</v>
      </c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5"/>
      <c r="R226" s="36" t="n">
        <f aca="false">SUM(D226:Q226)</f>
        <v>28</v>
      </c>
      <c r="S226" s="36" t="n">
        <v>215</v>
      </c>
    </row>
    <row r="227" customFormat="false" ht="15" hidden="false" customHeight="false" outlineLevel="0" collapsed="false">
      <c r="A227" s="29" t="n">
        <v>217</v>
      </c>
      <c r="B227" s="37" t="s">
        <v>251</v>
      </c>
      <c r="C227" s="30" t="s">
        <v>28</v>
      </c>
      <c r="D227" s="31" t="n">
        <v>10</v>
      </c>
      <c r="E227" s="34"/>
      <c r="F227" s="34"/>
      <c r="G227" s="34"/>
      <c r="H227" s="32" t="n">
        <v>18</v>
      </c>
      <c r="I227" s="34"/>
      <c r="J227" s="34"/>
      <c r="K227" s="34"/>
      <c r="L227" s="34"/>
      <c r="M227" s="34"/>
      <c r="N227" s="34"/>
      <c r="O227" s="34"/>
      <c r="P227" s="34"/>
      <c r="Q227" s="35"/>
      <c r="R227" s="36" t="n">
        <f aca="false">SUM(D227:Q227)</f>
        <v>28</v>
      </c>
      <c r="S227" s="36" t="n">
        <v>215</v>
      </c>
    </row>
    <row r="228" customFormat="false" ht="15" hidden="false" customHeight="false" outlineLevel="0" collapsed="false">
      <c r="A228" s="29" t="n">
        <v>218</v>
      </c>
      <c r="B228" s="30" t="s">
        <v>252</v>
      </c>
      <c r="C228" s="30" t="s">
        <v>30</v>
      </c>
      <c r="D228" s="31" t="n">
        <v>10</v>
      </c>
      <c r="E228" s="34"/>
      <c r="F228" s="34"/>
      <c r="G228" s="34"/>
      <c r="H228" s="32" t="n">
        <v>17</v>
      </c>
      <c r="I228" s="34"/>
      <c r="J228" s="34"/>
      <c r="K228" s="34"/>
      <c r="L228" s="34"/>
      <c r="M228" s="34"/>
      <c r="N228" s="34"/>
      <c r="O228" s="34"/>
      <c r="P228" s="34"/>
      <c r="Q228" s="35"/>
      <c r="R228" s="36" t="n">
        <f aca="false">SUM(D228:Q228)</f>
        <v>27</v>
      </c>
      <c r="S228" s="36" t="n">
        <v>218</v>
      </c>
    </row>
    <row r="229" customFormat="false" ht="15" hidden="false" customHeight="false" outlineLevel="0" collapsed="false">
      <c r="A229" s="29" t="n">
        <v>219</v>
      </c>
      <c r="B229" s="37" t="s">
        <v>253</v>
      </c>
      <c r="C229" s="30" t="s">
        <v>32</v>
      </c>
      <c r="D229" s="31" t="n">
        <v>10</v>
      </c>
      <c r="E229" s="34"/>
      <c r="F229" s="32" t="n">
        <v>16</v>
      </c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5"/>
      <c r="R229" s="36" t="n">
        <f aca="false">SUM(D229:Q229)</f>
        <v>26</v>
      </c>
      <c r="S229" s="36" t="n">
        <v>219</v>
      </c>
    </row>
    <row r="230" customFormat="false" ht="15" hidden="false" customHeight="false" outlineLevel="0" collapsed="false">
      <c r="A230" s="29" t="n">
        <v>220</v>
      </c>
      <c r="B230" s="30" t="s">
        <v>254</v>
      </c>
      <c r="C230" s="30" t="s">
        <v>35</v>
      </c>
      <c r="D230" s="31" t="n">
        <v>10</v>
      </c>
      <c r="E230" s="34"/>
      <c r="F230" s="34"/>
      <c r="G230" s="34"/>
      <c r="H230" s="32" t="n">
        <v>15</v>
      </c>
      <c r="I230" s="34"/>
      <c r="J230" s="34"/>
      <c r="K230" s="34"/>
      <c r="L230" s="34"/>
      <c r="M230" s="34"/>
      <c r="N230" s="34"/>
      <c r="O230" s="34"/>
      <c r="P230" s="34"/>
      <c r="Q230" s="35"/>
      <c r="R230" s="36" t="n">
        <f aca="false">SUM(D230:Q230)</f>
        <v>25</v>
      </c>
      <c r="S230" s="36" t="n">
        <v>220</v>
      </c>
    </row>
    <row r="231" customFormat="false" ht="15" hidden="false" customHeight="false" outlineLevel="0" collapsed="false">
      <c r="A231" s="29" t="n">
        <v>221</v>
      </c>
      <c r="B231" s="37" t="s">
        <v>255</v>
      </c>
      <c r="C231" s="30" t="s">
        <v>32</v>
      </c>
      <c r="D231" s="31" t="n">
        <v>10</v>
      </c>
      <c r="E231" s="34"/>
      <c r="F231" s="34"/>
      <c r="G231" s="34"/>
      <c r="H231" s="32" t="n">
        <v>14</v>
      </c>
      <c r="I231" s="34"/>
      <c r="J231" s="34"/>
      <c r="K231" s="34"/>
      <c r="L231" s="34"/>
      <c r="M231" s="34"/>
      <c r="N231" s="34"/>
      <c r="O231" s="34"/>
      <c r="P231" s="34"/>
      <c r="Q231" s="35"/>
      <c r="R231" s="36" t="n">
        <f aca="false">SUM(D231:Q231)</f>
        <v>24</v>
      </c>
      <c r="S231" s="36" t="n">
        <v>221</v>
      </c>
    </row>
    <row r="232" customFormat="false" ht="15" hidden="false" customHeight="false" outlineLevel="0" collapsed="false">
      <c r="A232" s="29" t="n">
        <v>222</v>
      </c>
      <c r="B232" s="30" t="s">
        <v>256</v>
      </c>
      <c r="C232" s="30" t="s">
        <v>42</v>
      </c>
      <c r="D232" s="31"/>
      <c r="E232" s="34"/>
      <c r="F232" s="32" t="n">
        <v>23</v>
      </c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5"/>
      <c r="R232" s="36" t="n">
        <f aca="false">SUM(D232:Q232)</f>
        <v>23</v>
      </c>
      <c r="S232" s="36" t="n">
        <v>222</v>
      </c>
    </row>
    <row r="233" customFormat="false" ht="15" hidden="false" customHeight="false" outlineLevel="0" collapsed="false">
      <c r="A233" s="29" t="n">
        <v>223</v>
      </c>
      <c r="B233" s="30" t="s">
        <v>257</v>
      </c>
      <c r="C233" s="30" t="s">
        <v>42</v>
      </c>
      <c r="D233" s="31"/>
      <c r="E233" s="34"/>
      <c r="F233" s="32" t="n">
        <v>23</v>
      </c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5"/>
      <c r="R233" s="36" t="n">
        <f aca="false">SUM(D233:Q233)</f>
        <v>23</v>
      </c>
      <c r="S233" s="36" t="n">
        <v>222</v>
      </c>
    </row>
    <row r="234" customFormat="false" ht="15" hidden="false" customHeight="false" outlineLevel="0" collapsed="false">
      <c r="A234" s="29" t="n">
        <v>224</v>
      </c>
      <c r="B234" s="30" t="s">
        <v>258</v>
      </c>
      <c r="C234" s="30" t="s">
        <v>42</v>
      </c>
      <c r="D234" s="31"/>
      <c r="E234" s="34"/>
      <c r="F234" s="32" t="n">
        <v>23</v>
      </c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5"/>
      <c r="R234" s="36" t="n">
        <f aca="false">SUM(D234:Q234)</f>
        <v>23</v>
      </c>
      <c r="S234" s="36" t="n">
        <v>222</v>
      </c>
    </row>
    <row r="235" customFormat="false" ht="15" hidden="false" customHeight="false" outlineLevel="0" collapsed="false">
      <c r="A235" s="29" t="n">
        <v>225</v>
      </c>
      <c r="B235" s="30" t="s">
        <v>259</v>
      </c>
      <c r="C235" s="30" t="s">
        <v>42</v>
      </c>
      <c r="D235" s="31"/>
      <c r="E235" s="34"/>
      <c r="F235" s="32" t="n">
        <v>23</v>
      </c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5"/>
      <c r="R235" s="36" t="n">
        <f aca="false">SUM(D235:Q235)</f>
        <v>23</v>
      </c>
      <c r="S235" s="36" t="n">
        <v>222</v>
      </c>
    </row>
    <row r="236" customFormat="false" ht="15" hidden="false" customHeight="false" outlineLevel="0" collapsed="false">
      <c r="A236" s="29" t="n">
        <v>226</v>
      </c>
      <c r="B236" s="30" t="s">
        <v>260</v>
      </c>
      <c r="C236" s="30" t="s">
        <v>42</v>
      </c>
      <c r="D236" s="31"/>
      <c r="E236" s="34"/>
      <c r="F236" s="32" t="n">
        <v>23</v>
      </c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5"/>
      <c r="R236" s="36" t="n">
        <f aca="false">SUM(D236:Q236)</f>
        <v>23</v>
      </c>
      <c r="S236" s="36" t="n">
        <v>222</v>
      </c>
    </row>
    <row r="237" customFormat="false" ht="15" hidden="false" customHeight="false" outlineLevel="0" collapsed="false">
      <c r="A237" s="29" t="n">
        <v>227</v>
      </c>
      <c r="B237" s="30" t="s">
        <v>261</v>
      </c>
      <c r="C237" s="30" t="s">
        <v>42</v>
      </c>
      <c r="D237" s="31"/>
      <c r="E237" s="34"/>
      <c r="F237" s="32" t="n">
        <v>23</v>
      </c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5"/>
      <c r="R237" s="36" t="n">
        <f aca="false">SUM(D237:Q237)</f>
        <v>23</v>
      </c>
      <c r="S237" s="36" t="n">
        <v>222</v>
      </c>
    </row>
    <row r="238" customFormat="false" ht="15" hidden="false" customHeight="false" outlineLevel="0" collapsed="false">
      <c r="A238" s="29" t="n">
        <v>228</v>
      </c>
      <c r="B238" s="30" t="s">
        <v>262</v>
      </c>
      <c r="C238" s="30" t="s">
        <v>42</v>
      </c>
      <c r="D238" s="31"/>
      <c r="E238" s="34"/>
      <c r="F238" s="32" t="n">
        <v>23</v>
      </c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5"/>
      <c r="R238" s="36" t="n">
        <f aca="false">SUM(D238:Q238)</f>
        <v>23</v>
      </c>
      <c r="S238" s="36" t="n">
        <v>222</v>
      </c>
    </row>
    <row r="239" customFormat="false" ht="15" hidden="false" customHeight="false" outlineLevel="0" collapsed="false">
      <c r="A239" s="29" t="n">
        <v>229</v>
      </c>
      <c r="B239" s="37" t="s">
        <v>263</v>
      </c>
      <c r="C239" s="30" t="s">
        <v>32</v>
      </c>
      <c r="D239" s="31" t="n">
        <v>10</v>
      </c>
      <c r="E239" s="34"/>
      <c r="F239" s="34"/>
      <c r="G239" s="34"/>
      <c r="H239" s="32" t="n">
        <v>13</v>
      </c>
      <c r="I239" s="34"/>
      <c r="J239" s="34"/>
      <c r="K239" s="34"/>
      <c r="L239" s="34"/>
      <c r="M239" s="34"/>
      <c r="N239" s="34"/>
      <c r="O239" s="34"/>
      <c r="P239" s="34"/>
      <c r="Q239" s="35"/>
      <c r="R239" s="36" t="n">
        <f aca="false">SUM(D239:Q239)</f>
        <v>23</v>
      </c>
      <c r="S239" s="36" t="n">
        <v>222</v>
      </c>
    </row>
    <row r="240" customFormat="false" ht="15" hidden="false" customHeight="false" outlineLevel="0" collapsed="false">
      <c r="A240" s="29" t="n">
        <v>230</v>
      </c>
      <c r="B240" s="30" t="s">
        <v>264</v>
      </c>
      <c r="C240" s="30" t="s">
        <v>42</v>
      </c>
      <c r="D240" s="31"/>
      <c r="E240" s="34"/>
      <c r="F240" s="32" t="n">
        <v>22</v>
      </c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5"/>
      <c r="R240" s="36" t="n">
        <f aca="false">SUM(D240:Q240)</f>
        <v>22</v>
      </c>
      <c r="S240" s="36" t="n">
        <v>230</v>
      </c>
    </row>
    <row r="241" customFormat="false" ht="15" hidden="false" customHeight="false" outlineLevel="0" collapsed="false">
      <c r="A241" s="29" t="n">
        <v>231</v>
      </c>
      <c r="B241" s="30" t="s">
        <v>265</v>
      </c>
      <c r="C241" s="30" t="s">
        <v>42</v>
      </c>
      <c r="D241" s="31"/>
      <c r="E241" s="34"/>
      <c r="F241" s="32" t="n">
        <v>22</v>
      </c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5"/>
      <c r="R241" s="36" t="n">
        <f aca="false">SUM(D241:Q241)</f>
        <v>22</v>
      </c>
      <c r="S241" s="36" t="n">
        <v>230</v>
      </c>
    </row>
    <row r="242" customFormat="false" ht="15" hidden="false" customHeight="false" outlineLevel="0" collapsed="false">
      <c r="A242" s="29" t="n">
        <v>232</v>
      </c>
      <c r="B242" s="30" t="s">
        <v>266</v>
      </c>
      <c r="C242" s="30" t="s">
        <v>42</v>
      </c>
      <c r="D242" s="31"/>
      <c r="E242" s="34"/>
      <c r="F242" s="32" t="n">
        <v>22</v>
      </c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5"/>
      <c r="R242" s="36" t="n">
        <f aca="false">SUM(D242:Q242)</f>
        <v>22</v>
      </c>
      <c r="S242" s="36" t="n">
        <v>230</v>
      </c>
    </row>
    <row r="243" customFormat="false" ht="15" hidden="false" customHeight="false" outlineLevel="0" collapsed="false">
      <c r="A243" s="29" t="n">
        <v>233</v>
      </c>
      <c r="B243" s="30" t="s">
        <v>267</v>
      </c>
      <c r="C243" s="30" t="s">
        <v>42</v>
      </c>
      <c r="D243" s="31"/>
      <c r="E243" s="34"/>
      <c r="F243" s="32" t="n">
        <v>22</v>
      </c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5"/>
      <c r="R243" s="36" t="n">
        <f aca="false">SUM(D243:Q243)</f>
        <v>22</v>
      </c>
      <c r="S243" s="36" t="n">
        <v>230</v>
      </c>
    </row>
    <row r="244" customFormat="false" ht="15" hidden="false" customHeight="false" outlineLevel="0" collapsed="false">
      <c r="A244" s="29" t="n">
        <v>234</v>
      </c>
      <c r="B244" s="30" t="s">
        <v>268</v>
      </c>
      <c r="C244" s="30" t="s">
        <v>42</v>
      </c>
      <c r="D244" s="31"/>
      <c r="E244" s="34"/>
      <c r="F244" s="32" t="n">
        <v>22</v>
      </c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5"/>
      <c r="R244" s="36" t="n">
        <f aca="false">SUM(D244:Q244)</f>
        <v>22</v>
      </c>
      <c r="S244" s="36" t="n">
        <v>230</v>
      </c>
    </row>
    <row r="245" customFormat="false" ht="15" hidden="false" customHeight="false" outlineLevel="0" collapsed="false">
      <c r="A245" s="29" t="n">
        <v>235</v>
      </c>
      <c r="B245" s="30" t="s">
        <v>269</v>
      </c>
      <c r="C245" s="30" t="s">
        <v>42</v>
      </c>
      <c r="D245" s="31"/>
      <c r="E245" s="34"/>
      <c r="F245" s="32" t="n">
        <v>22</v>
      </c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5"/>
      <c r="R245" s="36" t="n">
        <f aca="false">SUM(D245:Q245)</f>
        <v>22</v>
      </c>
      <c r="S245" s="36" t="n">
        <v>230</v>
      </c>
    </row>
    <row r="246" s="38" customFormat="true" ht="15" hidden="false" customHeight="false" outlineLevel="0" collapsed="false">
      <c r="A246" s="29" t="n">
        <v>236</v>
      </c>
      <c r="B246" s="37" t="s">
        <v>270</v>
      </c>
      <c r="C246" s="30" t="s">
        <v>32</v>
      </c>
      <c r="D246" s="31" t="n">
        <v>10</v>
      </c>
      <c r="E246" s="34"/>
      <c r="F246" s="34"/>
      <c r="G246" s="34"/>
      <c r="H246" s="32" t="n">
        <v>12</v>
      </c>
      <c r="I246" s="34"/>
      <c r="J246" s="34"/>
      <c r="K246" s="34"/>
      <c r="L246" s="34"/>
      <c r="M246" s="34"/>
      <c r="N246" s="34"/>
      <c r="O246" s="34"/>
      <c r="P246" s="34"/>
      <c r="Q246" s="35"/>
      <c r="R246" s="36" t="n">
        <f aca="false">SUM(D246:Q246)</f>
        <v>22</v>
      </c>
      <c r="S246" s="36" t="n">
        <v>230</v>
      </c>
    </row>
    <row r="247" s="38" customFormat="true" ht="15" hidden="false" customHeight="false" outlineLevel="0" collapsed="false">
      <c r="A247" s="29" t="n">
        <v>237</v>
      </c>
      <c r="B247" s="37" t="s">
        <v>271</v>
      </c>
      <c r="C247" s="30" t="s">
        <v>28</v>
      </c>
      <c r="D247" s="31"/>
      <c r="E247" s="34"/>
      <c r="F247" s="32" t="n">
        <v>22</v>
      </c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5"/>
      <c r="R247" s="36" t="n">
        <f aca="false">SUM(D247:Q247)</f>
        <v>22</v>
      </c>
      <c r="S247" s="36" t="n">
        <v>230</v>
      </c>
    </row>
    <row r="248" s="38" customFormat="true" ht="15" hidden="false" customHeight="false" outlineLevel="0" collapsed="false">
      <c r="A248" s="29" t="n">
        <v>238</v>
      </c>
      <c r="B248" s="30" t="s">
        <v>272</v>
      </c>
      <c r="C248" s="30" t="s">
        <v>42</v>
      </c>
      <c r="D248" s="31"/>
      <c r="E248" s="34"/>
      <c r="F248" s="32" t="n">
        <v>21</v>
      </c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5"/>
      <c r="R248" s="36" t="n">
        <f aca="false">SUM(D248:Q248)</f>
        <v>21</v>
      </c>
      <c r="S248" s="36" t="n">
        <v>238</v>
      </c>
    </row>
    <row r="249" s="38" customFormat="true" ht="15" hidden="false" customHeight="false" outlineLevel="0" collapsed="false">
      <c r="A249" s="29" t="n">
        <v>239</v>
      </c>
      <c r="B249" s="37" t="s">
        <v>273</v>
      </c>
      <c r="C249" s="30" t="s">
        <v>28</v>
      </c>
      <c r="D249" s="34"/>
      <c r="E249" s="34"/>
      <c r="F249" s="32" t="n">
        <v>21</v>
      </c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5"/>
      <c r="R249" s="36" t="n">
        <f aca="false">SUM(D249:Q249)</f>
        <v>21</v>
      </c>
      <c r="S249" s="36" t="n">
        <v>238</v>
      </c>
    </row>
    <row r="250" s="38" customFormat="true" ht="15" hidden="false" customHeight="false" outlineLevel="0" collapsed="false">
      <c r="A250" s="29" t="n">
        <v>240</v>
      </c>
      <c r="B250" s="30" t="s">
        <v>274</v>
      </c>
      <c r="C250" s="30" t="s">
        <v>30</v>
      </c>
      <c r="D250" s="31"/>
      <c r="E250" s="32" t="n">
        <v>20</v>
      </c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5"/>
      <c r="R250" s="36" t="n">
        <f aca="false">SUM(D250:Q250)</f>
        <v>20</v>
      </c>
      <c r="S250" s="36" t="n">
        <v>240</v>
      </c>
    </row>
    <row r="251" s="38" customFormat="true" ht="15" hidden="false" customHeight="false" outlineLevel="0" collapsed="false">
      <c r="A251" s="29" t="n">
        <v>241</v>
      </c>
      <c r="B251" s="30" t="s">
        <v>275</v>
      </c>
      <c r="C251" s="30" t="s">
        <v>30</v>
      </c>
      <c r="D251" s="31"/>
      <c r="E251" s="32" t="n">
        <v>20</v>
      </c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5"/>
      <c r="R251" s="36" t="n">
        <f aca="false">SUM(D251:Q251)</f>
        <v>20</v>
      </c>
      <c r="S251" s="36" t="n">
        <v>240</v>
      </c>
    </row>
    <row r="252" s="38" customFormat="true" ht="15" hidden="false" customHeight="false" outlineLevel="0" collapsed="false">
      <c r="A252" s="29" t="n">
        <v>242</v>
      </c>
      <c r="B252" s="30" t="s">
        <v>276</v>
      </c>
      <c r="C252" s="30" t="s">
        <v>277</v>
      </c>
      <c r="D252" s="31"/>
      <c r="E252" s="32" t="n">
        <v>20</v>
      </c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5"/>
      <c r="R252" s="36" t="n">
        <f aca="false">SUM(D252:Q252)</f>
        <v>20</v>
      </c>
      <c r="S252" s="36" t="n">
        <v>240</v>
      </c>
    </row>
    <row r="253" s="38" customFormat="true" ht="15" hidden="false" customHeight="false" outlineLevel="0" collapsed="false">
      <c r="A253" s="29" t="n">
        <v>243</v>
      </c>
      <c r="B253" s="30" t="s">
        <v>278</v>
      </c>
      <c r="C253" s="30" t="s">
        <v>277</v>
      </c>
      <c r="D253" s="31"/>
      <c r="E253" s="32" t="n">
        <v>20</v>
      </c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5"/>
      <c r="R253" s="36" t="n">
        <f aca="false">SUM(D253:Q253)</f>
        <v>20</v>
      </c>
      <c r="S253" s="36" t="n">
        <v>240</v>
      </c>
    </row>
    <row r="254" s="38" customFormat="true" ht="15" hidden="false" customHeight="false" outlineLevel="0" collapsed="false">
      <c r="A254" s="29" t="n">
        <v>244</v>
      </c>
      <c r="B254" s="30" t="s">
        <v>279</v>
      </c>
      <c r="C254" s="30" t="s">
        <v>216</v>
      </c>
      <c r="D254" s="31"/>
      <c r="E254" s="32" t="n">
        <v>20</v>
      </c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5"/>
      <c r="R254" s="36" t="n">
        <f aca="false">SUM(D254:Q254)</f>
        <v>20</v>
      </c>
      <c r="S254" s="36" t="n">
        <v>240</v>
      </c>
    </row>
    <row r="255" s="38" customFormat="true" ht="15" hidden="false" customHeight="false" outlineLevel="0" collapsed="false">
      <c r="A255" s="29" t="n">
        <v>245</v>
      </c>
      <c r="B255" s="37" t="s">
        <v>280</v>
      </c>
      <c r="C255" s="30" t="s">
        <v>32</v>
      </c>
      <c r="D255" s="34"/>
      <c r="E255" s="32" t="n">
        <v>20</v>
      </c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5"/>
      <c r="R255" s="36" t="n">
        <f aca="false">SUM(D255:Q255)</f>
        <v>20</v>
      </c>
      <c r="S255" s="36" t="n">
        <v>240</v>
      </c>
    </row>
    <row r="256" s="38" customFormat="true" ht="15.75" hidden="false" customHeight="true" outlineLevel="0" collapsed="false">
      <c r="A256" s="29" t="n">
        <v>246</v>
      </c>
      <c r="B256" s="37" t="s">
        <v>281</v>
      </c>
      <c r="C256" s="30" t="s">
        <v>28</v>
      </c>
      <c r="D256" s="34"/>
      <c r="E256" s="34"/>
      <c r="F256" s="34"/>
      <c r="G256" s="34"/>
      <c r="H256" s="34"/>
      <c r="I256" s="34"/>
      <c r="J256" s="34"/>
      <c r="K256" s="34"/>
      <c r="L256" s="32" t="n">
        <v>20</v>
      </c>
      <c r="M256" s="34"/>
      <c r="N256" s="34"/>
      <c r="O256" s="34"/>
      <c r="P256" s="34"/>
      <c r="Q256" s="35"/>
      <c r="R256" s="36" t="n">
        <f aca="false">SUM(D256:Q256)</f>
        <v>20</v>
      </c>
      <c r="S256" s="36" t="n">
        <v>240</v>
      </c>
    </row>
    <row r="257" s="38" customFormat="true" ht="15.75" hidden="false" customHeight="true" outlineLevel="0" collapsed="false">
      <c r="A257" s="29" t="n">
        <v>247</v>
      </c>
      <c r="B257" s="37" t="s">
        <v>282</v>
      </c>
      <c r="C257" s="30" t="s">
        <v>90</v>
      </c>
      <c r="D257" s="31"/>
      <c r="E257" s="34"/>
      <c r="F257" s="32" t="n">
        <v>19</v>
      </c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5"/>
      <c r="R257" s="36" t="n">
        <f aca="false">SUM(D257:Q257)</f>
        <v>19</v>
      </c>
      <c r="S257" s="36" t="n">
        <v>247</v>
      </c>
    </row>
    <row r="258" s="38" customFormat="true" ht="15.75" hidden="false" customHeight="true" outlineLevel="0" collapsed="false">
      <c r="A258" s="29" t="n">
        <v>248</v>
      </c>
      <c r="B258" s="37" t="s">
        <v>283</v>
      </c>
      <c r="C258" s="30" t="s">
        <v>28</v>
      </c>
      <c r="D258" s="31"/>
      <c r="E258" s="34"/>
      <c r="F258" s="32" t="n">
        <v>19</v>
      </c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5"/>
      <c r="R258" s="36" t="n">
        <f aca="false">SUM(D258:Q258)</f>
        <v>19</v>
      </c>
      <c r="S258" s="36" t="n">
        <v>247</v>
      </c>
    </row>
    <row r="259" s="38" customFormat="true" ht="15.75" hidden="false" customHeight="true" outlineLevel="0" collapsed="false">
      <c r="A259" s="29" t="n">
        <v>249</v>
      </c>
      <c r="B259" s="30" t="s">
        <v>284</v>
      </c>
      <c r="C259" s="30" t="s">
        <v>35</v>
      </c>
      <c r="D259" s="31"/>
      <c r="E259" s="34"/>
      <c r="F259" s="32" t="n">
        <v>18</v>
      </c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5"/>
      <c r="R259" s="36" t="n">
        <f aca="false">SUM(D259:Q259)</f>
        <v>18</v>
      </c>
      <c r="S259" s="36" t="n">
        <v>249</v>
      </c>
    </row>
    <row r="260" s="38" customFormat="true" ht="15.75" hidden="false" customHeight="true" outlineLevel="0" collapsed="false">
      <c r="A260" s="29" t="n">
        <v>250</v>
      </c>
      <c r="B260" s="30" t="s">
        <v>285</v>
      </c>
      <c r="C260" s="30" t="s">
        <v>35</v>
      </c>
      <c r="D260" s="31"/>
      <c r="E260" s="34"/>
      <c r="F260" s="34"/>
      <c r="G260" s="34"/>
      <c r="H260" s="32" t="n">
        <v>18</v>
      </c>
      <c r="I260" s="34"/>
      <c r="J260" s="34"/>
      <c r="K260" s="34"/>
      <c r="L260" s="34"/>
      <c r="M260" s="34"/>
      <c r="N260" s="34"/>
      <c r="O260" s="34"/>
      <c r="P260" s="34"/>
      <c r="Q260" s="35"/>
      <c r="R260" s="36" t="n">
        <f aca="false">SUM(D260:Q260)</f>
        <v>18</v>
      </c>
      <c r="S260" s="36" t="n">
        <v>249</v>
      </c>
    </row>
    <row r="261" s="38" customFormat="true" ht="15.75" hidden="false" customHeight="true" outlineLevel="0" collapsed="false">
      <c r="A261" s="29" t="n">
        <v>251</v>
      </c>
      <c r="B261" s="30" t="s">
        <v>286</v>
      </c>
      <c r="C261" s="30" t="s">
        <v>30</v>
      </c>
      <c r="D261" s="31"/>
      <c r="E261" s="34"/>
      <c r="F261" s="34"/>
      <c r="G261" s="34"/>
      <c r="H261" s="32" t="n">
        <v>17</v>
      </c>
      <c r="I261" s="34"/>
      <c r="J261" s="34"/>
      <c r="K261" s="34"/>
      <c r="L261" s="34"/>
      <c r="M261" s="34"/>
      <c r="N261" s="34"/>
      <c r="O261" s="34"/>
      <c r="P261" s="34"/>
      <c r="Q261" s="35"/>
      <c r="R261" s="36" t="n">
        <f aca="false">SUM(D261:Q261)</f>
        <v>17</v>
      </c>
      <c r="S261" s="36" t="n">
        <v>251</v>
      </c>
    </row>
    <row r="262" s="38" customFormat="true" ht="15.75" hidden="false" customHeight="true" outlineLevel="0" collapsed="false">
      <c r="A262" s="29" t="n">
        <v>252</v>
      </c>
      <c r="B262" s="37" t="s">
        <v>287</v>
      </c>
      <c r="C262" s="30" t="s">
        <v>32</v>
      </c>
      <c r="D262" s="34" t="n">
        <v>5</v>
      </c>
      <c r="E262" s="34"/>
      <c r="F262" s="34"/>
      <c r="G262" s="34"/>
      <c r="H262" s="32" t="n">
        <v>12</v>
      </c>
      <c r="I262" s="34"/>
      <c r="J262" s="34"/>
      <c r="K262" s="34"/>
      <c r="L262" s="34"/>
      <c r="M262" s="34"/>
      <c r="N262" s="34"/>
      <c r="O262" s="34"/>
      <c r="P262" s="34"/>
      <c r="Q262" s="35"/>
      <c r="R262" s="36" t="n">
        <f aca="false">SUM(D262:Q262)</f>
        <v>17</v>
      </c>
      <c r="S262" s="36" t="n">
        <v>251</v>
      </c>
    </row>
    <row r="263" s="38" customFormat="true" ht="15.75" hidden="false" customHeight="true" outlineLevel="0" collapsed="false">
      <c r="A263" s="29" t="n">
        <v>253</v>
      </c>
      <c r="B263" s="30" t="s">
        <v>288</v>
      </c>
      <c r="C263" s="30" t="s">
        <v>30</v>
      </c>
      <c r="D263" s="31"/>
      <c r="E263" s="34"/>
      <c r="F263" s="34"/>
      <c r="G263" s="34"/>
      <c r="H263" s="32" t="n">
        <v>16</v>
      </c>
      <c r="I263" s="34"/>
      <c r="J263" s="34"/>
      <c r="K263" s="34"/>
      <c r="L263" s="34"/>
      <c r="M263" s="34"/>
      <c r="N263" s="34"/>
      <c r="O263" s="34"/>
      <c r="P263" s="34"/>
      <c r="Q263" s="35"/>
      <c r="R263" s="36" t="n">
        <f aca="false">SUM(D263:Q263)</f>
        <v>16</v>
      </c>
      <c r="S263" s="36" t="n">
        <v>253</v>
      </c>
    </row>
    <row r="264" s="38" customFormat="true" ht="15.75" hidden="false" customHeight="true" outlineLevel="0" collapsed="false">
      <c r="A264" s="29" t="n">
        <v>254</v>
      </c>
      <c r="B264" s="37" t="s">
        <v>289</v>
      </c>
      <c r="C264" s="30" t="s">
        <v>42</v>
      </c>
      <c r="D264" s="34" t="n">
        <v>10</v>
      </c>
      <c r="E264" s="34"/>
      <c r="F264" s="34"/>
      <c r="G264" s="34"/>
      <c r="H264" s="34"/>
      <c r="I264" s="32" t="n">
        <v>5</v>
      </c>
      <c r="J264" s="34"/>
      <c r="K264" s="34"/>
      <c r="L264" s="34"/>
      <c r="M264" s="34"/>
      <c r="N264" s="34"/>
      <c r="O264" s="34"/>
      <c r="P264" s="34"/>
      <c r="Q264" s="35"/>
      <c r="R264" s="36" t="n">
        <f aca="false">SUM(D264:Q264)</f>
        <v>15</v>
      </c>
      <c r="S264" s="36" t="n">
        <v>254</v>
      </c>
    </row>
    <row r="265" s="38" customFormat="true" ht="15.75" hidden="false" customHeight="true" outlineLevel="0" collapsed="false">
      <c r="A265" s="29" t="n">
        <v>255</v>
      </c>
      <c r="B265" s="30" t="s">
        <v>290</v>
      </c>
      <c r="C265" s="30" t="s">
        <v>35</v>
      </c>
      <c r="D265" s="31"/>
      <c r="E265" s="34"/>
      <c r="F265" s="34"/>
      <c r="G265" s="34"/>
      <c r="H265" s="32" t="n">
        <v>15</v>
      </c>
      <c r="I265" s="34"/>
      <c r="J265" s="34"/>
      <c r="K265" s="34"/>
      <c r="L265" s="34"/>
      <c r="M265" s="34"/>
      <c r="N265" s="34"/>
      <c r="O265" s="34"/>
      <c r="P265" s="34"/>
      <c r="Q265" s="35"/>
      <c r="R265" s="36" t="n">
        <f aca="false">SUM(D265:Q265)</f>
        <v>15</v>
      </c>
      <c r="S265" s="36" t="n">
        <v>254</v>
      </c>
    </row>
    <row r="266" s="38" customFormat="true" ht="15.75" hidden="false" customHeight="true" outlineLevel="0" collapsed="false">
      <c r="A266" s="29" t="n">
        <v>256</v>
      </c>
      <c r="B266" s="37" t="s">
        <v>291</v>
      </c>
      <c r="C266" s="30" t="s">
        <v>32</v>
      </c>
      <c r="D266" s="34"/>
      <c r="E266" s="34"/>
      <c r="F266" s="34"/>
      <c r="G266" s="34"/>
      <c r="H266" s="32" t="n">
        <v>15</v>
      </c>
      <c r="I266" s="34"/>
      <c r="J266" s="34"/>
      <c r="K266" s="34"/>
      <c r="L266" s="34"/>
      <c r="M266" s="34"/>
      <c r="N266" s="34"/>
      <c r="O266" s="34"/>
      <c r="P266" s="34"/>
      <c r="Q266" s="35"/>
      <c r="R266" s="36" t="n">
        <f aca="false">SUM(D266:Q266)</f>
        <v>15</v>
      </c>
      <c r="S266" s="36" t="n">
        <v>254</v>
      </c>
    </row>
    <row r="267" s="38" customFormat="true" ht="15.75" hidden="false" customHeight="true" outlineLevel="0" collapsed="false">
      <c r="A267" s="29" t="n">
        <v>257</v>
      </c>
      <c r="B267" s="37" t="s">
        <v>292</v>
      </c>
      <c r="C267" s="30" t="s">
        <v>28</v>
      </c>
      <c r="D267" s="34"/>
      <c r="E267" s="34"/>
      <c r="F267" s="34"/>
      <c r="G267" s="34"/>
      <c r="H267" s="32" t="n">
        <v>15</v>
      </c>
      <c r="I267" s="34"/>
      <c r="J267" s="34"/>
      <c r="K267" s="34"/>
      <c r="L267" s="34"/>
      <c r="M267" s="34"/>
      <c r="N267" s="34"/>
      <c r="O267" s="34"/>
      <c r="P267" s="34"/>
      <c r="Q267" s="35"/>
      <c r="R267" s="36" t="n">
        <f aca="false">SUM(D267:Q267)</f>
        <v>15</v>
      </c>
      <c r="S267" s="36" t="n">
        <v>254</v>
      </c>
    </row>
    <row r="268" s="38" customFormat="true" ht="15.75" hidden="false" customHeight="true" outlineLevel="0" collapsed="false">
      <c r="A268" s="29" t="n">
        <v>258</v>
      </c>
      <c r="B268" s="37" t="s">
        <v>293</v>
      </c>
      <c r="C268" s="30" t="s">
        <v>32</v>
      </c>
      <c r="D268" s="34"/>
      <c r="E268" s="34"/>
      <c r="F268" s="34"/>
      <c r="G268" s="34"/>
      <c r="H268" s="32" t="n">
        <v>14</v>
      </c>
      <c r="I268" s="34"/>
      <c r="J268" s="34"/>
      <c r="K268" s="34"/>
      <c r="L268" s="34"/>
      <c r="M268" s="34"/>
      <c r="N268" s="34"/>
      <c r="O268" s="34"/>
      <c r="P268" s="34"/>
      <c r="Q268" s="35"/>
      <c r="R268" s="36" t="n">
        <f aca="false">SUM(D268:Q268)</f>
        <v>14</v>
      </c>
      <c r="S268" s="36" t="n">
        <v>258</v>
      </c>
    </row>
    <row r="269" s="38" customFormat="true" ht="15.75" hidden="false" customHeight="true" outlineLevel="0" collapsed="false">
      <c r="A269" s="29" t="n">
        <v>259</v>
      </c>
      <c r="B269" s="30" t="s">
        <v>294</v>
      </c>
      <c r="C269" s="30" t="s">
        <v>30</v>
      </c>
      <c r="D269" s="31"/>
      <c r="E269" s="34"/>
      <c r="F269" s="34"/>
      <c r="G269" s="34"/>
      <c r="H269" s="32" t="n">
        <v>13</v>
      </c>
      <c r="I269" s="34"/>
      <c r="J269" s="34"/>
      <c r="K269" s="34"/>
      <c r="L269" s="34"/>
      <c r="M269" s="34"/>
      <c r="N269" s="34"/>
      <c r="O269" s="34"/>
      <c r="P269" s="34"/>
      <c r="Q269" s="35"/>
      <c r="R269" s="36" t="n">
        <f aca="false">SUM(D269:Q269)</f>
        <v>13</v>
      </c>
      <c r="S269" s="36" t="n">
        <v>259</v>
      </c>
    </row>
    <row r="270" s="38" customFormat="true" ht="15.75" hidden="false" customHeight="true" outlineLevel="0" collapsed="false">
      <c r="A270" s="29" t="n">
        <v>260</v>
      </c>
      <c r="B270" s="37" t="s">
        <v>295</v>
      </c>
      <c r="C270" s="30" t="s">
        <v>32</v>
      </c>
      <c r="D270" s="34" t="n">
        <v>10</v>
      </c>
      <c r="E270" s="34"/>
      <c r="F270" s="34"/>
      <c r="G270" s="34"/>
      <c r="H270" s="32" t="n">
        <v>3</v>
      </c>
      <c r="I270" s="34"/>
      <c r="J270" s="34"/>
      <c r="K270" s="34"/>
      <c r="L270" s="34"/>
      <c r="M270" s="34"/>
      <c r="N270" s="34"/>
      <c r="O270" s="34"/>
      <c r="P270" s="34"/>
      <c r="Q270" s="35"/>
      <c r="R270" s="36" t="n">
        <f aca="false">SUM(D270:Q270)</f>
        <v>13</v>
      </c>
      <c r="S270" s="36" t="n">
        <v>259</v>
      </c>
    </row>
    <row r="271" s="38" customFormat="true" ht="15.75" hidden="false" customHeight="true" outlineLevel="0" collapsed="false">
      <c r="A271" s="29" t="n">
        <v>261</v>
      </c>
      <c r="B271" s="37" t="s">
        <v>296</v>
      </c>
      <c r="C271" s="30" t="s">
        <v>32</v>
      </c>
      <c r="D271" s="34"/>
      <c r="E271" s="34"/>
      <c r="F271" s="34"/>
      <c r="G271" s="34"/>
      <c r="H271" s="32" t="n">
        <v>12</v>
      </c>
      <c r="I271" s="34"/>
      <c r="J271" s="34"/>
      <c r="K271" s="34"/>
      <c r="L271" s="34"/>
      <c r="M271" s="34"/>
      <c r="N271" s="34"/>
      <c r="O271" s="34"/>
      <c r="P271" s="34"/>
      <c r="Q271" s="35"/>
      <c r="R271" s="36" t="n">
        <f aca="false">SUM(D271:Q271)</f>
        <v>12</v>
      </c>
      <c r="S271" s="36" t="n">
        <v>261</v>
      </c>
    </row>
    <row r="272" s="38" customFormat="true" ht="15.75" hidden="false" customHeight="true" outlineLevel="0" collapsed="false">
      <c r="A272" s="29" t="n">
        <v>262</v>
      </c>
      <c r="B272" s="37" t="s">
        <v>297</v>
      </c>
      <c r="C272" s="30" t="s">
        <v>32</v>
      </c>
      <c r="D272" s="34" t="n">
        <v>0</v>
      </c>
      <c r="E272" s="34"/>
      <c r="F272" s="34"/>
      <c r="G272" s="34"/>
      <c r="H272" s="32" t="n">
        <v>11</v>
      </c>
      <c r="I272" s="34"/>
      <c r="J272" s="34"/>
      <c r="K272" s="34"/>
      <c r="L272" s="34"/>
      <c r="M272" s="34"/>
      <c r="N272" s="34"/>
      <c r="O272" s="34"/>
      <c r="P272" s="34"/>
      <c r="Q272" s="35"/>
      <c r="R272" s="36" t="n">
        <f aca="false">SUM(D272:Q272)</f>
        <v>11</v>
      </c>
      <c r="S272" s="36" t="n">
        <v>262</v>
      </c>
    </row>
    <row r="273" s="38" customFormat="true" ht="15.75" hidden="false" customHeight="true" outlineLevel="0" collapsed="false">
      <c r="A273" s="29" t="n">
        <v>263</v>
      </c>
      <c r="B273" s="30" t="s">
        <v>298</v>
      </c>
      <c r="C273" s="30" t="s">
        <v>30</v>
      </c>
      <c r="D273" s="31" t="n">
        <v>10</v>
      </c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5"/>
      <c r="R273" s="36" t="n">
        <f aca="false">SUM(D273:Q273)</f>
        <v>10</v>
      </c>
      <c r="S273" s="36" t="n">
        <v>263</v>
      </c>
    </row>
    <row r="274" s="38" customFormat="true" ht="15.75" hidden="false" customHeight="true" outlineLevel="0" collapsed="false">
      <c r="A274" s="29" t="n">
        <v>264</v>
      </c>
      <c r="B274" s="30" t="s">
        <v>299</v>
      </c>
      <c r="C274" s="30" t="s">
        <v>30</v>
      </c>
      <c r="D274" s="31" t="n">
        <v>10</v>
      </c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5"/>
      <c r="R274" s="36" t="n">
        <f aca="false">SUM(D274:Q274)</f>
        <v>10</v>
      </c>
      <c r="S274" s="36" t="n">
        <v>263</v>
      </c>
    </row>
    <row r="275" s="38" customFormat="true" ht="15.75" hidden="false" customHeight="true" outlineLevel="0" collapsed="false">
      <c r="A275" s="29" t="n">
        <v>265</v>
      </c>
      <c r="B275" s="30" t="s">
        <v>300</v>
      </c>
      <c r="C275" s="30" t="s">
        <v>30</v>
      </c>
      <c r="D275" s="31" t="n">
        <v>10</v>
      </c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5"/>
      <c r="R275" s="36" t="n">
        <f aca="false">SUM(D275:Q275)</f>
        <v>10</v>
      </c>
      <c r="S275" s="36" t="n">
        <v>263</v>
      </c>
    </row>
    <row r="276" s="38" customFormat="true" ht="15.75" hidden="false" customHeight="true" outlineLevel="0" collapsed="false">
      <c r="A276" s="29" t="n">
        <v>266</v>
      </c>
      <c r="B276" s="30" t="s">
        <v>301</v>
      </c>
      <c r="C276" s="30" t="s">
        <v>30</v>
      </c>
      <c r="D276" s="31" t="n">
        <v>10</v>
      </c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5"/>
      <c r="R276" s="36" t="n">
        <f aca="false">SUM(D276:Q276)</f>
        <v>10</v>
      </c>
      <c r="S276" s="36" t="n">
        <v>263</v>
      </c>
    </row>
    <row r="277" s="38" customFormat="true" ht="15.75" hidden="false" customHeight="true" outlineLevel="0" collapsed="false">
      <c r="A277" s="29" t="n">
        <v>267</v>
      </c>
      <c r="B277" s="30" t="s">
        <v>302</v>
      </c>
      <c r="C277" s="30" t="s">
        <v>30</v>
      </c>
      <c r="D277" s="31"/>
      <c r="E277" s="34"/>
      <c r="F277" s="34"/>
      <c r="G277" s="34"/>
      <c r="H277" s="34"/>
      <c r="I277" s="34"/>
      <c r="J277" s="34"/>
      <c r="K277" s="32" t="n">
        <v>10</v>
      </c>
      <c r="L277" s="34"/>
      <c r="M277" s="34"/>
      <c r="N277" s="34"/>
      <c r="O277" s="34"/>
      <c r="P277" s="34"/>
      <c r="Q277" s="35"/>
      <c r="R277" s="36" t="n">
        <f aca="false">SUM(D277:Q277)</f>
        <v>10</v>
      </c>
      <c r="S277" s="36" t="n">
        <v>263</v>
      </c>
    </row>
    <row r="278" s="38" customFormat="true" ht="15.75" hidden="false" customHeight="true" outlineLevel="0" collapsed="false">
      <c r="A278" s="29" t="n">
        <v>268</v>
      </c>
      <c r="B278" s="30" t="s">
        <v>303</v>
      </c>
      <c r="C278" s="30" t="s">
        <v>30</v>
      </c>
      <c r="D278" s="31" t="n">
        <v>10</v>
      </c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5"/>
      <c r="R278" s="36" t="n">
        <f aca="false">SUM(D278:Q278)</f>
        <v>10</v>
      </c>
      <c r="S278" s="36" t="n">
        <v>263</v>
      </c>
    </row>
    <row r="279" s="38" customFormat="true" ht="15.75" hidden="false" customHeight="true" outlineLevel="0" collapsed="false">
      <c r="A279" s="29" t="n">
        <v>269</v>
      </c>
      <c r="B279" s="30" t="s">
        <v>304</v>
      </c>
      <c r="C279" s="30" t="s">
        <v>30</v>
      </c>
      <c r="D279" s="31" t="n">
        <v>10</v>
      </c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5"/>
      <c r="R279" s="36" t="n">
        <f aca="false">SUM(D279:Q279)</f>
        <v>10</v>
      </c>
      <c r="S279" s="36" t="n">
        <v>263</v>
      </c>
    </row>
    <row r="280" s="38" customFormat="true" ht="15.75" hidden="false" customHeight="true" outlineLevel="0" collapsed="false">
      <c r="A280" s="29" t="n">
        <v>270</v>
      </c>
      <c r="B280" s="30" t="s">
        <v>305</v>
      </c>
      <c r="C280" s="30" t="s">
        <v>30</v>
      </c>
      <c r="D280" s="31" t="n">
        <v>10</v>
      </c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5"/>
      <c r="R280" s="36" t="n">
        <f aca="false">SUM(D280:Q280)</f>
        <v>10</v>
      </c>
      <c r="S280" s="36" t="n">
        <v>263</v>
      </c>
    </row>
    <row r="281" s="38" customFormat="true" ht="15.75" hidden="false" customHeight="true" outlineLevel="0" collapsed="false">
      <c r="A281" s="29" t="n">
        <v>271</v>
      </c>
      <c r="B281" s="30" t="s">
        <v>306</v>
      </c>
      <c r="C281" s="30" t="s">
        <v>30</v>
      </c>
      <c r="D281" s="31" t="n">
        <v>10</v>
      </c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5"/>
      <c r="R281" s="36" t="n">
        <f aca="false">SUM(D281:Q281)</f>
        <v>10</v>
      </c>
      <c r="S281" s="36" t="n">
        <v>263</v>
      </c>
    </row>
    <row r="282" s="38" customFormat="true" ht="15.75" hidden="false" customHeight="true" outlineLevel="0" collapsed="false">
      <c r="A282" s="29" t="n">
        <v>272</v>
      </c>
      <c r="B282" s="30" t="s">
        <v>307</v>
      </c>
      <c r="C282" s="30" t="s">
        <v>30</v>
      </c>
      <c r="D282" s="31" t="n">
        <v>10</v>
      </c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5"/>
      <c r="R282" s="36" t="n">
        <f aca="false">SUM(D282:Q282)</f>
        <v>10</v>
      </c>
      <c r="S282" s="36" t="n">
        <v>263</v>
      </c>
    </row>
    <row r="283" s="38" customFormat="true" ht="15.75" hidden="false" customHeight="true" outlineLevel="0" collapsed="false">
      <c r="A283" s="29" t="n">
        <v>273</v>
      </c>
      <c r="B283" s="30" t="s">
        <v>308</v>
      </c>
      <c r="C283" s="30" t="s">
        <v>30</v>
      </c>
      <c r="D283" s="31" t="n">
        <v>10</v>
      </c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5"/>
      <c r="R283" s="36" t="n">
        <f aca="false">SUM(D283:Q283)</f>
        <v>10</v>
      </c>
      <c r="S283" s="36" t="n">
        <v>263</v>
      </c>
    </row>
    <row r="284" s="38" customFormat="true" ht="15.75" hidden="false" customHeight="true" outlineLevel="0" collapsed="false">
      <c r="A284" s="29" t="n">
        <v>274</v>
      </c>
      <c r="B284" s="30" t="s">
        <v>309</v>
      </c>
      <c r="C284" s="30" t="s">
        <v>30</v>
      </c>
      <c r="D284" s="31" t="n">
        <v>10</v>
      </c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5"/>
      <c r="R284" s="36" t="n">
        <f aca="false">SUM(D284:Q284)</f>
        <v>10</v>
      </c>
      <c r="S284" s="36" t="n">
        <v>263</v>
      </c>
    </row>
    <row r="285" s="38" customFormat="true" ht="15.75" hidden="false" customHeight="true" outlineLevel="0" collapsed="false">
      <c r="A285" s="29" t="n">
        <v>275</v>
      </c>
      <c r="B285" s="30" t="s">
        <v>310</v>
      </c>
      <c r="C285" s="30" t="s">
        <v>30</v>
      </c>
      <c r="D285" s="31" t="n">
        <v>10</v>
      </c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5"/>
      <c r="R285" s="36" t="n">
        <f aca="false">SUM(D285:Q285)</f>
        <v>10</v>
      </c>
      <c r="S285" s="36" t="n">
        <v>263</v>
      </c>
    </row>
    <row r="286" s="38" customFormat="true" ht="15.75" hidden="false" customHeight="true" outlineLevel="0" collapsed="false">
      <c r="A286" s="29" t="n">
        <v>276</v>
      </c>
      <c r="B286" s="30" t="s">
        <v>311</v>
      </c>
      <c r="C286" s="30" t="s">
        <v>42</v>
      </c>
      <c r="D286" s="31" t="n">
        <v>10</v>
      </c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5"/>
      <c r="R286" s="36" t="n">
        <f aca="false">SUM(D286:Q286)</f>
        <v>10</v>
      </c>
      <c r="S286" s="36" t="n">
        <v>263</v>
      </c>
    </row>
    <row r="287" s="38" customFormat="true" ht="15.75" hidden="false" customHeight="true" outlineLevel="0" collapsed="false">
      <c r="A287" s="29" t="n">
        <v>277</v>
      </c>
      <c r="B287" s="30" t="s">
        <v>312</v>
      </c>
      <c r="C287" s="30" t="s">
        <v>42</v>
      </c>
      <c r="D287" s="31" t="n">
        <v>10</v>
      </c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5"/>
      <c r="R287" s="36" t="n">
        <f aca="false">SUM(D287:Q287)</f>
        <v>10</v>
      </c>
      <c r="S287" s="36" t="n">
        <v>263</v>
      </c>
    </row>
    <row r="288" s="38" customFormat="true" ht="15.75" hidden="false" customHeight="true" outlineLevel="0" collapsed="false">
      <c r="A288" s="29" t="n">
        <v>278</v>
      </c>
      <c r="B288" s="30" t="s">
        <v>313</v>
      </c>
      <c r="C288" s="30" t="s">
        <v>42</v>
      </c>
      <c r="D288" s="31" t="n">
        <v>10</v>
      </c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5"/>
      <c r="R288" s="36" t="n">
        <f aca="false">SUM(D288:Q288)</f>
        <v>10</v>
      </c>
      <c r="S288" s="36" t="n">
        <v>263</v>
      </c>
    </row>
    <row r="289" s="38" customFormat="true" ht="15.75" hidden="false" customHeight="true" outlineLevel="0" collapsed="false">
      <c r="A289" s="29" t="n">
        <v>279</v>
      </c>
      <c r="B289" s="30" t="s">
        <v>314</v>
      </c>
      <c r="C289" s="30" t="s">
        <v>42</v>
      </c>
      <c r="D289" s="31" t="n">
        <v>10</v>
      </c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5"/>
      <c r="R289" s="36" t="n">
        <f aca="false">SUM(D289:Q289)</f>
        <v>10</v>
      </c>
      <c r="S289" s="36" t="n">
        <v>263</v>
      </c>
    </row>
    <row r="290" s="38" customFormat="true" ht="15.75" hidden="false" customHeight="true" outlineLevel="0" collapsed="false">
      <c r="A290" s="29" t="n">
        <v>280</v>
      </c>
      <c r="B290" s="30" t="s">
        <v>315</v>
      </c>
      <c r="C290" s="30" t="s">
        <v>42</v>
      </c>
      <c r="D290" s="31" t="n">
        <v>10</v>
      </c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5"/>
      <c r="R290" s="36" t="n">
        <f aca="false">SUM(D290:Q290)</f>
        <v>10</v>
      </c>
      <c r="S290" s="36" t="n">
        <v>263</v>
      </c>
    </row>
    <row r="291" s="38" customFormat="true" ht="15.75" hidden="false" customHeight="true" outlineLevel="0" collapsed="false">
      <c r="A291" s="29" t="n">
        <v>281</v>
      </c>
      <c r="B291" s="37" t="s">
        <v>316</v>
      </c>
      <c r="C291" s="30" t="s">
        <v>42</v>
      </c>
      <c r="D291" s="34" t="n">
        <v>10</v>
      </c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5"/>
      <c r="R291" s="36" t="n">
        <f aca="false">SUM(D291:Q291)</f>
        <v>10</v>
      </c>
      <c r="S291" s="36" t="n">
        <v>263</v>
      </c>
    </row>
    <row r="292" s="38" customFormat="true" ht="15.75" hidden="false" customHeight="true" outlineLevel="0" collapsed="false">
      <c r="A292" s="29" t="n">
        <v>282</v>
      </c>
      <c r="B292" s="30" t="s">
        <v>317</v>
      </c>
      <c r="C292" s="30" t="s">
        <v>42</v>
      </c>
      <c r="D292" s="31" t="n">
        <v>10</v>
      </c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5"/>
      <c r="R292" s="36" t="n">
        <f aca="false">SUM(D292:Q292)</f>
        <v>10</v>
      </c>
      <c r="S292" s="36" t="n">
        <v>263</v>
      </c>
    </row>
    <row r="293" s="38" customFormat="true" ht="15.75" hidden="false" customHeight="true" outlineLevel="0" collapsed="false">
      <c r="A293" s="29" t="n">
        <v>283</v>
      </c>
      <c r="B293" s="30" t="s">
        <v>318</v>
      </c>
      <c r="C293" s="30" t="s">
        <v>277</v>
      </c>
      <c r="D293" s="31" t="n">
        <v>10</v>
      </c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5"/>
      <c r="R293" s="36" t="n">
        <f aca="false">SUM(D293:Q293)</f>
        <v>10</v>
      </c>
      <c r="S293" s="36" t="n">
        <v>263</v>
      </c>
    </row>
    <row r="294" s="38" customFormat="true" ht="15.75" hidden="false" customHeight="true" outlineLevel="0" collapsed="false">
      <c r="A294" s="29" t="n">
        <v>284</v>
      </c>
      <c r="B294" s="30" t="s">
        <v>319</v>
      </c>
      <c r="C294" s="30" t="s">
        <v>277</v>
      </c>
      <c r="D294" s="31" t="n">
        <v>10</v>
      </c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5"/>
      <c r="R294" s="36" t="n">
        <f aca="false">SUM(D294:Q294)</f>
        <v>10</v>
      </c>
      <c r="S294" s="36" t="n">
        <v>263</v>
      </c>
    </row>
    <row r="295" s="38" customFormat="true" ht="15.75" hidden="false" customHeight="true" outlineLevel="0" collapsed="false">
      <c r="A295" s="29" t="n">
        <v>285</v>
      </c>
      <c r="B295" s="30" t="s">
        <v>320</v>
      </c>
      <c r="C295" s="30" t="s">
        <v>35</v>
      </c>
      <c r="D295" s="31" t="n">
        <v>10</v>
      </c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5"/>
      <c r="R295" s="36" t="n">
        <f aca="false">SUM(D295:Q295)</f>
        <v>10</v>
      </c>
      <c r="S295" s="36" t="n">
        <v>263</v>
      </c>
    </row>
    <row r="296" s="38" customFormat="true" ht="15.75" hidden="false" customHeight="true" outlineLevel="0" collapsed="false">
      <c r="A296" s="29" t="n">
        <v>286</v>
      </c>
      <c r="B296" s="30" t="s">
        <v>321</v>
      </c>
      <c r="C296" s="30" t="s">
        <v>35</v>
      </c>
      <c r="D296" s="31" t="n">
        <v>10</v>
      </c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5"/>
      <c r="R296" s="36" t="n">
        <f aca="false">SUM(D296:Q296)</f>
        <v>10</v>
      </c>
      <c r="S296" s="36" t="n">
        <v>263</v>
      </c>
    </row>
    <row r="297" s="38" customFormat="true" ht="15.75" hidden="false" customHeight="true" outlineLevel="0" collapsed="false">
      <c r="A297" s="29" t="n">
        <v>287</v>
      </c>
      <c r="B297" s="30" t="s">
        <v>322</v>
      </c>
      <c r="C297" s="30" t="s">
        <v>35</v>
      </c>
      <c r="D297" s="31" t="n">
        <v>10</v>
      </c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5"/>
      <c r="R297" s="36" t="n">
        <f aca="false">SUM(D297:Q297)</f>
        <v>10</v>
      </c>
      <c r="S297" s="36" t="n">
        <v>263</v>
      </c>
    </row>
    <row r="298" s="38" customFormat="true" ht="15.75" hidden="false" customHeight="true" outlineLevel="0" collapsed="false">
      <c r="A298" s="29" t="n">
        <v>288</v>
      </c>
      <c r="B298" s="30" t="s">
        <v>323</v>
      </c>
      <c r="C298" s="30" t="s">
        <v>35</v>
      </c>
      <c r="D298" s="31" t="n">
        <v>10</v>
      </c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5"/>
      <c r="R298" s="36" t="n">
        <f aca="false">SUM(D298:Q298)</f>
        <v>10</v>
      </c>
      <c r="S298" s="36" t="n">
        <v>263</v>
      </c>
    </row>
    <row r="299" s="38" customFormat="true" ht="15.75" hidden="false" customHeight="true" outlineLevel="0" collapsed="false">
      <c r="A299" s="29" t="n">
        <v>289</v>
      </c>
      <c r="B299" s="37" t="s">
        <v>324</v>
      </c>
      <c r="C299" s="30" t="s">
        <v>68</v>
      </c>
      <c r="D299" s="31" t="n">
        <v>10</v>
      </c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5"/>
      <c r="R299" s="36" t="n">
        <f aca="false">SUM(D299:Q299)</f>
        <v>10</v>
      </c>
      <c r="S299" s="36" t="n">
        <v>263</v>
      </c>
    </row>
    <row r="300" s="38" customFormat="true" ht="15.75" hidden="false" customHeight="true" outlineLevel="0" collapsed="false">
      <c r="A300" s="29" t="n">
        <v>290</v>
      </c>
      <c r="B300" s="37" t="s">
        <v>325</v>
      </c>
      <c r="C300" s="30" t="s">
        <v>32</v>
      </c>
      <c r="D300" s="34" t="n">
        <v>10</v>
      </c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5"/>
      <c r="R300" s="36" t="n">
        <f aca="false">SUM(D300:Q300)</f>
        <v>10</v>
      </c>
      <c r="S300" s="36" t="n">
        <v>263</v>
      </c>
    </row>
    <row r="301" s="38" customFormat="true" ht="15.75" hidden="false" customHeight="true" outlineLevel="0" collapsed="false">
      <c r="A301" s="29" t="n">
        <v>291</v>
      </c>
      <c r="B301" s="37" t="s">
        <v>326</v>
      </c>
      <c r="C301" s="30" t="s">
        <v>32</v>
      </c>
      <c r="D301" s="31" t="n">
        <v>10</v>
      </c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5"/>
      <c r="R301" s="36" t="n">
        <f aca="false">SUM(D301:Q301)</f>
        <v>10</v>
      </c>
      <c r="S301" s="36" t="n">
        <v>263</v>
      </c>
    </row>
    <row r="302" s="38" customFormat="true" ht="15.75" hidden="false" customHeight="true" outlineLevel="0" collapsed="false">
      <c r="A302" s="29" t="n">
        <v>292</v>
      </c>
      <c r="B302" s="37" t="s">
        <v>327</v>
      </c>
      <c r="C302" s="30" t="s">
        <v>32</v>
      </c>
      <c r="D302" s="34" t="n">
        <v>10</v>
      </c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5"/>
      <c r="R302" s="36" t="n">
        <f aca="false">SUM(D302:Q302)</f>
        <v>10</v>
      </c>
      <c r="S302" s="36" t="n">
        <v>263</v>
      </c>
    </row>
    <row r="303" s="38" customFormat="true" ht="15.75" hidden="false" customHeight="true" outlineLevel="0" collapsed="false">
      <c r="A303" s="29" t="n">
        <v>293</v>
      </c>
      <c r="B303" s="37" t="s">
        <v>328</v>
      </c>
      <c r="C303" s="30" t="s">
        <v>32</v>
      </c>
      <c r="D303" s="34" t="n">
        <v>10</v>
      </c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5"/>
      <c r="R303" s="36" t="n">
        <f aca="false">SUM(D303:Q303)</f>
        <v>10</v>
      </c>
      <c r="S303" s="36" t="n">
        <v>263</v>
      </c>
    </row>
    <row r="304" s="38" customFormat="true" ht="15.75" hidden="false" customHeight="true" outlineLevel="0" collapsed="false">
      <c r="A304" s="29" t="n">
        <v>294</v>
      </c>
      <c r="B304" s="37" t="s">
        <v>329</v>
      </c>
      <c r="C304" s="30" t="s">
        <v>32</v>
      </c>
      <c r="D304" s="31" t="n">
        <v>10</v>
      </c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5"/>
      <c r="R304" s="36" t="n">
        <f aca="false">SUM(D304:Q304)</f>
        <v>10</v>
      </c>
      <c r="S304" s="36" t="n">
        <v>263</v>
      </c>
    </row>
    <row r="305" s="38" customFormat="true" ht="15.75" hidden="false" customHeight="true" outlineLevel="0" collapsed="false">
      <c r="A305" s="29" t="n">
        <v>295</v>
      </c>
      <c r="B305" s="37" t="s">
        <v>330</v>
      </c>
      <c r="C305" s="30" t="s">
        <v>32</v>
      </c>
      <c r="D305" s="31" t="n">
        <v>10</v>
      </c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5"/>
      <c r="R305" s="36" t="n">
        <f aca="false">SUM(D305:Q305)</f>
        <v>10</v>
      </c>
      <c r="S305" s="36" t="n">
        <v>263</v>
      </c>
    </row>
    <row r="306" s="38" customFormat="true" ht="15.75" hidden="false" customHeight="true" outlineLevel="0" collapsed="false">
      <c r="A306" s="29" t="n">
        <v>296</v>
      </c>
      <c r="B306" s="37" t="s">
        <v>331</v>
      </c>
      <c r="C306" s="30" t="s">
        <v>32</v>
      </c>
      <c r="D306" s="31" t="n">
        <v>10</v>
      </c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5"/>
      <c r="R306" s="36" t="n">
        <f aca="false">SUM(D306:Q306)</f>
        <v>10</v>
      </c>
      <c r="S306" s="36" t="n">
        <v>263</v>
      </c>
    </row>
    <row r="307" s="38" customFormat="true" ht="15.75" hidden="false" customHeight="true" outlineLevel="0" collapsed="false">
      <c r="A307" s="29" t="n">
        <v>297</v>
      </c>
      <c r="B307" s="37" t="s">
        <v>332</v>
      </c>
      <c r="C307" s="30" t="s">
        <v>32</v>
      </c>
      <c r="D307" s="34" t="n">
        <v>10</v>
      </c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5"/>
      <c r="R307" s="36" t="n">
        <f aca="false">SUM(D307:Q307)</f>
        <v>10</v>
      </c>
      <c r="S307" s="36" t="n">
        <v>263</v>
      </c>
    </row>
    <row r="308" s="38" customFormat="true" ht="15.75" hidden="false" customHeight="true" outlineLevel="0" collapsed="false">
      <c r="A308" s="29" t="n">
        <v>298</v>
      </c>
      <c r="B308" s="37" t="s">
        <v>333</v>
      </c>
      <c r="C308" s="30" t="s">
        <v>32</v>
      </c>
      <c r="D308" s="34" t="n">
        <v>10</v>
      </c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5"/>
      <c r="R308" s="36" t="n">
        <f aca="false">SUM(D308:Q308)</f>
        <v>10</v>
      </c>
      <c r="S308" s="36" t="n">
        <v>263</v>
      </c>
    </row>
    <row r="309" s="38" customFormat="true" ht="15.75" hidden="false" customHeight="true" outlineLevel="0" collapsed="false">
      <c r="A309" s="29" t="n">
        <v>299</v>
      </c>
      <c r="B309" s="37" t="s">
        <v>334</v>
      </c>
      <c r="C309" s="30" t="s">
        <v>32</v>
      </c>
      <c r="D309" s="31" t="n">
        <v>10</v>
      </c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5"/>
      <c r="R309" s="36" t="n">
        <f aca="false">SUM(D309:Q309)</f>
        <v>10</v>
      </c>
      <c r="S309" s="36" t="n">
        <v>263</v>
      </c>
    </row>
    <row r="310" s="38" customFormat="true" ht="15.75" hidden="false" customHeight="true" outlineLevel="0" collapsed="false">
      <c r="A310" s="29" t="n">
        <v>300</v>
      </c>
      <c r="B310" s="37" t="s">
        <v>335</v>
      </c>
      <c r="C310" s="30" t="s">
        <v>32</v>
      </c>
      <c r="D310" s="31" t="n">
        <v>10</v>
      </c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5"/>
      <c r="R310" s="36" t="n">
        <f aca="false">SUM(D310:Q310)</f>
        <v>10</v>
      </c>
      <c r="S310" s="36" t="n">
        <v>263</v>
      </c>
    </row>
    <row r="311" s="38" customFormat="true" ht="15.75" hidden="false" customHeight="true" outlineLevel="0" collapsed="false">
      <c r="A311" s="29" t="n">
        <v>301</v>
      </c>
      <c r="B311" s="37" t="s">
        <v>336</v>
      </c>
      <c r="C311" s="30" t="s">
        <v>32</v>
      </c>
      <c r="D311" s="31" t="n">
        <v>10</v>
      </c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5"/>
      <c r="R311" s="36" t="n">
        <f aca="false">SUM(D311:Q311)</f>
        <v>10</v>
      </c>
      <c r="S311" s="36" t="n">
        <v>263</v>
      </c>
    </row>
    <row r="312" s="38" customFormat="true" ht="15.75" hidden="false" customHeight="true" outlineLevel="0" collapsed="false">
      <c r="A312" s="29" t="n">
        <v>302</v>
      </c>
      <c r="B312" s="37" t="s">
        <v>337</v>
      </c>
      <c r="C312" s="30" t="s">
        <v>32</v>
      </c>
      <c r="D312" s="31" t="n">
        <v>10</v>
      </c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5"/>
      <c r="R312" s="36" t="n">
        <f aca="false">SUM(D312:Q312)</f>
        <v>10</v>
      </c>
      <c r="S312" s="36" t="n">
        <v>263</v>
      </c>
    </row>
    <row r="313" s="38" customFormat="true" ht="15.75" hidden="false" customHeight="true" outlineLevel="0" collapsed="false">
      <c r="A313" s="29" t="n">
        <v>303</v>
      </c>
      <c r="B313" s="37" t="s">
        <v>338</v>
      </c>
      <c r="C313" s="30" t="s">
        <v>32</v>
      </c>
      <c r="D313" s="34" t="n">
        <v>10</v>
      </c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5"/>
      <c r="R313" s="36" t="n">
        <f aca="false">SUM(D313:Q313)</f>
        <v>10</v>
      </c>
      <c r="S313" s="36" t="n">
        <v>263</v>
      </c>
    </row>
    <row r="314" s="38" customFormat="true" ht="15.75" hidden="false" customHeight="true" outlineLevel="0" collapsed="false">
      <c r="A314" s="29" t="n">
        <v>304</v>
      </c>
      <c r="B314" s="37" t="s">
        <v>339</v>
      </c>
      <c r="C314" s="30" t="s">
        <v>32</v>
      </c>
      <c r="D314" s="34" t="n">
        <v>10</v>
      </c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5"/>
      <c r="R314" s="36" t="n">
        <f aca="false">SUM(D314:Q314)</f>
        <v>10</v>
      </c>
      <c r="S314" s="36" t="n">
        <v>263</v>
      </c>
    </row>
    <row r="315" customFormat="false" ht="15" hidden="false" customHeight="false" outlineLevel="0" collapsed="false">
      <c r="A315" s="29" t="n">
        <v>305</v>
      </c>
      <c r="B315" s="37" t="s">
        <v>340</v>
      </c>
      <c r="C315" s="30" t="s">
        <v>32</v>
      </c>
      <c r="D315" s="31" t="n">
        <v>10</v>
      </c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5"/>
      <c r="R315" s="36" t="n">
        <f aca="false">SUM(D315:Q315)</f>
        <v>10</v>
      </c>
      <c r="S315" s="36" t="n">
        <v>263</v>
      </c>
    </row>
    <row r="316" customFormat="false" ht="30" hidden="false" customHeight="false" outlineLevel="0" collapsed="false">
      <c r="A316" s="29" t="n">
        <v>306</v>
      </c>
      <c r="B316" s="37" t="s">
        <v>341</v>
      </c>
      <c r="C316" s="30" t="s">
        <v>90</v>
      </c>
      <c r="D316" s="31" t="n">
        <v>10</v>
      </c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5"/>
      <c r="R316" s="36" t="n">
        <f aca="false">SUM(D316:Q316)</f>
        <v>10</v>
      </c>
      <c r="S316" s="36" t="n">
        <v>263</v>
      </c>
    </row>
    <row r="317" customFormat="false" ht="30" hidden="false" customHeight="false" outlineLevel="0" collapsed="false">
      <c r="A317" s="29" t="n">
        <v>307</v>
      </c>
      <c r="B317" s="37" t="s">
        <v>342</v>
      </c>
      <c r="C317" s="30" t="s">
        <v>90</v>
      </c>
      <c r="D317" s="31" t="n">
        <v>10</v>
      </c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5"/>
      <c r="R317" s="36" t="n">
        <f aca="false">SUM(D317:Q317)</f>
        <v>10</v>
      </c>
      <c r="S317" s="36" t="n">
        <v>263</v>
      </c>
    </row>
    <row r="318" customFormat="false" ht="30" hidden="false" customHeight="false" outlineLevel="0" collapsed="false">
      <c r="A318" s="29" t="n">
        <v>308</v>
      </c>
      <c r="B318" s="37" t="s">
        <v>343</v>
      </c>
      <c r="C318" s="30" t="s">
        <v>90</v>
      </c>
      <c r="D318" s="31" t="n">
        <v>10</v>
      </c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5"/>
      <c r="R318" s="36" t="n">
        <f aca="false">SUM(D318:Q318)</f>
        <v>10</v>
      </c>
      <c r="S318" s="36" t="n">
        <v>263</v>
      </c>
    </row>
    <row r="319" customFormat="false" ht="30" hidden="false" customHeight="false" outlineLevel="0" collapsed="false">
      <c r="A319" s="29" t="n">
        <v>309</v>
      </c>
      <c r="B319" s="37" t="s">
        <v>344</v>
      </c>
      <c r="C319" s="30" t="s">
        <v>90</v>
      </c>
      <c r="D319" s="31" t="n">
        <v>10</v>
      </c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5"/>
      <c r="R319" s="36" t="n">
        <f aca="false">SUM(D319:Q319)</f>
        <v>10</v>
      </c>
      <c r="S319" s="36" t="n">
        <v>263</v>
      </c>
    </row>
    <row r="320" customFormat="false" ht="15" hidden="false" customHeight="false" outlineLevel="0" collapsed="false">
      <c r="A320" s="29" t="n">
        <v>310</v>
      </c>
      <c r="B320" s="37" t="s">
        <v>345</v>
      </c>
      <c r="C320" s="30" t="s">
        <v>28</v>
      </c>
      <c r="D320" s="31" t="n">
        <v>10</v>
      </c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5"/>
      <c r="R320" s="36" t="n">
        <f aca="false">SUM(D320:Q320)</f>
        <v>10</v>
      </c>
      <c r="S320" s="36" t="n">
        <v>263</v>
      </c>
    </row>
    <row r="321" customFormat="false" ht="15" hidden="false" customHeight="false" outlineLevel="0" collapsed="false">
      <c r="A321" s="29" t="n">
        <v>311</v>
      </c>
      <c r="B321" s="37" t="s">
        <v>346</v>
      </c>
      <c r="C321" s="30" t="s">
        <v>28</v>
      </c>
      <c r="D321" s="31" t="n">
        <v>10</v>
      </c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5"/>
      <c r="R321" s="36" t="n">
        <f aca="false">SUM(D321:Q321)</f>
        <v>10</v>
      </c>
      <c r="S321" s="36" t="n">
        <v>263</v>
      </c>
    </row>
    <row r="322" customFormat="false" ht="15" hidden="false" customHeight="false" outlineLevel="0" collapsed="false">
      <c r="A322" s="29" t="n">
        <v>312</v>
      </c>
      <c r="B322" s="37" t="s">
        <v>347</v>
      </c>
      <c r="C322" s="30" t="s">
        <v>28</v>
      </c>
      <c r="D322" s="34"/>
      <c r="E322" s="34"/>
      <c r="F322" s="34"/>
      <c r="G322" s="34"/>
      <c r="H322" s="34"/>
      <c r="I322" s="34"/>
      <c r="J322" s="34"/>
      <c r="K322" s="34"/>
      <c r="L322" s="34"/>
      <c r="M322" s="32" t="n">
        <v>10</v>
      </c>
      <c r="N322" s="34"/>
      <c r="O322" s="34"/>
      <c r="P322" s="34"/>
      <c r="Q322" s="35"/>
      <c r="R322" s="36" t="n">
        <f aca="false">SUM(D322:Q322)</f>
        <v>10</v>
      </c>
      <c r="S322" s="36" t="n">
        <v>263</v>
      </c>
    </row>
    <row r="323" customFormat="false" ht="15" hidden="false" customHeight="false" outlineLevel="0" collapsed="false">
      <c r="A323" s="29" t="n">
        <v>313</v>
      </c>
      <c r="B323" s="37" t="s">
        <v>348</v>
      </c>
      <c r="C323" s="30" t="s">
        <v>28</v>
      </c>
      <c r="D323" s="31" t="n">
        <v>10</v>
      </c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5"/>
      <c r="R323" s="36" t="n">
        <f aca="false">SUM(D323:Q323)</f>
        <v>10</v>
      </c>
      <c r="S323" s="36" t="n">
        <v>263</v>
      </c>
    </row>
    <row r="324" customFormat="false" ht="15" hidden="false" customHeight="false" outlineLevel="0" collapsed="false">
      <c r="A324" s="29" t="n">
        <v>314</v>
      </c>
      <c r="B324" s="37" t="s">
        <v>349</v>
      </c>
      <c r="C324" s="30" t="s">
        <v>28</v>
      </c>
      <c r="D324" s="31" t="n">
        <v>10</v>
      </c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5"/>
      <c r="R324" s="36" t="n">
        <f aca="false">SUM(D324:Q324)</f>
        <v>10</v>
      </c>
      <c r="S324" s="36" t="n">
        <v>263</v>
      </c>
    </row>
    <row r="325" customFormat="false" ht="15" hidden="false" customHeight="false" outlineLevel="0" collapsed="false">
      <c r="A325" s="29" t="n">
        <v>315</v>
      </c>
      <c r="B325" s="37" t="s">
        <v>350</v>
      </c>
      <c r="C325" s="30" t="s">
        <v>42</v>
      </c>
      <c r="D325" s="34"/>
      <c r="E325" s="34"/>
      <c r="F325" s="34"/>
      <c r="G325" s="34"/>
      <c r="H325" s="32" t="n">
        <v>8</v>
      </c>
      <c r="I325" s="34"/>
      <c r="J325" s="34"/>
      <c r="K325" s="34"/>
      <c r="L325" s="34"/>
      <c r="M325" s="34"/>
      <c r="N325" s="34"/>
      <c r="O325" s="34"/>
      <c r="P325" s="34"/>
      <c r="Q325" s="35"/>
      <c r="R325" s="36" t="n">
        <f aca="false">SUM(D325:Q325)</f>
        <v>8</v>
      </c>
      <c r="S325" s="36" t="n">
        <v>315</v>
      </c>
    </row>
    <row r="326" customFormat="false" ht="15" hidden="false" customHeight="false" outlineLevel="0" collapsed="false">
      <c r="A326" s="29" t="n">
        <v>316</v>
      </c>
      <c r="B326" s="30" t="s">
        <v>351</v>
      </c>
      <c r="C326" s="30" t="s">
        <v>277</v>
      </c>
      <c r="D326" s="31"/>
      <c r="E326" s="32" t="n">
        <v>5</v>
      </c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5"/>
      <c r="R326" s="36" t="n">
        <f aca="false">SUM(D326:Q326)</f>
        <v>5</v>
      </c>
      <c r="S326" s="36" t="n">
        <v>316</v>
      </c>
    </row>
    <row r="327" customFormat="false" ht="15" hidden="false" customHeight="false" outlineLevel="0" collapsed="false">
      <c r="A327" s="29" t="n">
        <v>317</v>
      </c>
      <c r="B327" s="37" t="s">
        <v>352</v>
      </c>
      <c r="C327" s="30" t="s">
        <v>35</v>
      </c>
      <c r="D327" s="34" t="n">
        <v>5</v>
      </c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5"/>
      <c r="R327" s="36" t="n">
        <f aca="false">SUM(D327:Q327)</f>
        <v>5</v>
      </c>
      <c r="S327" s="36" t="n">
        <v>316</v>
      </c>
    </row>
    <row r="328" customFormat="false" ht="15" hidden="false" customHeight="false" outlineLevel="0" collapsed="false">
      <c r="A328" s="29" t="n">
        <v>318</v>
      </c>
      <c r="B328" s="37" t="s">
        <v>353</v>
      </c>
      <c r="C328" s="30" t="s">
        <v>32</v>
      </c>
      <c r="D328" s="31" t="n">
        <v>5</v>
      </c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5"/>
      <c r="R328" s="36" t="n">
        <f aca="false">SUM(D328:Q328)</f>
        <v>5</v>
      </c>
      <c r="S328" s="36" t="n">
        <v>316</v>
      </c>
    </row>
    <row r="329" customFormat="false" ht="15" hidden="false" customHeight="false" outlineLevel="0" collapsed="false">
      <c r="A329" s="29" t="n">
        <v>319</v>
      </c>
      <c r="B329" s="37" t="s">
        <v>354</v>
      </c>
      <c r="C329" s="30" t="s">
        <v>28</v>
      </c>
      <c r="D329" s="31" t="n">
        <v>0</v>
      </c>
      <c r="E329" s="32" t="n">
        <v>5</v>
      </c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5"/>
      <c r="R329" s="36" t="n">
        <f aca="false">SUM(D329:Q329)</f>
        <v>5</v>
      </c>
      <c r="S329" s="36" t="n">
        <v>316</v>
      </c>
    </row>
    <row r="330" customFormat="false" ht="15" hidden="false" customHeight="false" outlineLevel="0" collapsed="false">
      <c r="A330" s="29" t="n">
        <v>320</v>
      </c>
      <c r="B330" s="37" t="s">
        <v>355</v>
      </c>
      <c r="C330" s="30" t="s">
        <v>32</v>
      </c>
      <c r="D330" s="31"/>
      <c r="E330" s="34"/>
      <c r="F330" s="34"/>
      <c r="G330" s="34"/>
      <c r="H330" s="32" t="n">
        <v>1</v>
      </c>
      <c r="I330" s="34"/>
      <c r="J330" s="34"/>
      <c r="K330" s="34"/>
      <c r="L330" s="34"/>
      <c r="M330" s="34"/>
      <c r="N330" s="34"/>
      <c r="O330" s="34"/>
      <c r="P330" s="34"/>
      <c r="Q330" s="35"/>
      <c r="R330" s="36" t="n">
        <f aca="false">SUM(D330:Q330)</f>
        <v>1</v>
      </c>
      <c r="S330" s="36" t="n">
        <v>320</v>
      </c>
    </row>
    <row r="331" customFormat="false" ht="15" hidden="false" customHeight="false" outlineLevel="0" collapsed="false">
      <c r="A331" s="29" t="n">
        <v>321</v>
      </c>
      <c r="B331" s="30" t="s">
        <v>356</v>
      </c>
      <c r="C331" s="30" t="s">
        <v>30</v>
      </c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5"/>
      <c r="R331" s="36" t="n">
        <f aca="false">SUM(D331:Q331)</f>
        <v>0</v>
      </c>
      <c r="S331" s="36" t="n">
        <v>321</v>
      </c>
    </row>
    <row r="332" customFormat="false" ht="15" hidden="false" customHeight="false" outlineLevel="0" collapsed="false">
      <c r="A332" s="29" t="n">
        <v>322</v>
      </c>
      <c r="B332" s="30" t="s">
        <v>357</v>
      </c>
      <c r="C332" s="30" t="s">
        <v>30</v>
      </c>
      <c r="D332" s="31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5"/>
      <c r="R332" s="36" t="n">
        <f aca="false">SUM(D332:Q332)</f>
        <v>0</v>
      </c>
      <c r="S332" s="36" t="n">
        <v>321</v>
      </c>
    </row>
    <row r="333" customFormat="false" ht="15" hidden="false" customHeight="false" outlineLevel="0" collapsed="false">
      <c r="A333" s="29" t="n">
        <v>323</v>
      </c>
      <c r="B333" s="30" t="s">
        <v>358</v>
      </c>
      <c r="C333" s="30" t="s">
        <v>30</v>
      </c>
      <c r="D333" s="31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5"/>
      <c r="R333" s="36" t="n">
        <f aca="false">SUM(D333:Q333)</f>
        <v>0</v>
      </c>
      <c r="S333" s="36" t="n">
        <v>321</v>
      </c>
    </row>
    <row r="334" customFormat="false" ht="15" hidden="false" customHeight="false" outlineLevel="0" collapsed="false">
      <c r="A334" s="29" t="n">
        <v>324</v>
      </c>
      <c r="B334" s="37" t="s">
        <v>359</v>
      </c>
      <c r="C334" s="30" t="s">
        <v>30</v>
      </c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5"/>
      <c r="R334" s="36" t="n">
        <f aca="false">SUM(D334:Q334)</f>
        <v>0</v>
      </c>
      <c r="S334" s="36" t="n">
        <v>321</v>
      </c>
    </row>
    <row r="335" customFormat="false" ht="15" hidden="false" customHeight="false" outlineLevel="0" collapsed="false">
      <c r="A335" s="29" t="n">
        <v>325</v>
      </c>
      <c r="B335" s="30" t="s">
        <v>360</v>
      </c>
      <c r="C335" s="30" t="s">
        <v>30</v>
      </c>
      <c r="D335" s="31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5"/>
      <c r="R335" s="36" t="n">
        <f aca="false">SUM(D335:Q335)</f>
        <v>0</v>
      </c>
      <c r="S335" s="36" t="n">
        <v>321</v>
      </c>
    </row>
    <row r="336" customFormat="false" ht="15" hidden="false" customHeight="false" outlineLevel="0" collapsed="false">
      <c r="A336" s="29" t="n">
        <v>326</v>
      </c>
      <c r="B336" s="37" t="s">
        <v>361</v>
      </c>
      <c r="C336" s="30" t="s">
        <v>30</v>
      </c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5"/>
      <c r="R336" s="36" t="n">
        <f aca="false">SUM(D336:Q336)</f>
        <v>0</v>
      </c>
      <c r="S336" s="36" t="n">
        <v>321</v>
      </c>
    </row>
    <row r="337" customFormat="false" ht="15" hidden="false" customHeight="false" outlineLevel="0" collapsed="false">
      <c r="A337" s="29" t="n">
        <v>327</v>
      </c>
      <c r="B337" s="30" t="s">
        <v>362</v>
      </c>
      <c r="C337" s="30" t="s">
        <v>30</v>
      </c>
      <c r="D337" s="31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5"/>
      <c r="R337" s="36" t="n">
        <f aca="false">SUM(D337:Q337)</f>
        <v>0</v>
      </c>
      <c r="S337" s="36" t="n">
        <v>321</v>
      </c>
    </row>
    <row r="338" customFormat="false" ht="15" hidden="false" customHeight="false" outlineLevel="0" collapsed="false">
      <c r="A338" s="29" t="n">
        <v>328</v>
      </c>
      <c r="B338" s="30" t="s">
        <v>363</v>
      </c>
      <c r="C338" s="30" t="s">
        <v>30</v>
      </c>
      <c r="D338" s="31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5"/>
      <c r="R338" s="36" t="n">
        <f aca="false">SUM(D338:Q338)</f>
        <v>0</v>
      </c>
      <c r="S338" s="36" t="n">
        <v>321</v>
      </c>
    </row>
    <row r="339" customFormat="false" ht="15" hidden="false" customHeight="false" outlineLevel="0" collapsed="false">
      <c r="A339" s="29" t="n">
        <v>329</v>
      </c>
      <c r="B339" s="30" t="s">
        <v>364</v>
      </c>
      <c r="C339" s="30" t="s">
        <v>30</v>
      </c>
      <c r="D339" s="31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5"/>
      <c r="R339" s="36" t="n">
        <f aca="false">SUM(D339:Q339)</f>
        <v>0</v>
      </c>
      <c r="S339" s="36" t="n">
        <v>321</v>
      </c>
    </row>
    <row r="340" customFormat="false" ht="15" hidden="false" customHeight="false" outlineLevel="0" collapsed="false">
      <c r="A340" s="29" t="n">
        <v>330</v>
      </c>
      <c r="B340" s="37" t="s">
        <v>365</v>
      </c>
      <c r="C340" s="30" t="s">
        <v>30</v>
      </c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5"/>
      <c r="R340" s="36" t="n">
        <f aca="false">SUM(D340:Q340)</f>
        <v>0</v>
      </c>
      <c r="S340" s="36" t="n">
        <v>321</v>
      </c>
    </row>
    <row r="341" customFormat="false" ht="15" hidden="false" customHeight="false" outlineLevel="0" collapsed="false">
      <c r="A341" s="29" t="n">
        <v>331</v>
      </c>
      <c r="B341" s="30" t="s">
        <v>366</v>
      </c>
      <c r="C341" s="30" t="s">
        <v>30</v>
      </c>
      <c r="D341" s="31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5"/>
      <c r="R341" s="36" t="n">
        <f aca="false">SUM(D341:Q341)</f>
        <v>0</v>
      </c>
      <c r="S341" s="36" t="n">
        <v>321</v>
      </c>
    </row>
    <row r="342" customFormat="false" ht="15" hidden="false" customHeight="false" outlineLevel="0" collapsed="false">
      <c r="A342" s="29" t="n">
        <v>332</v>
      </c>
      <c r="B342" s="37" t="s">
        <v>367</v>
      </c>
      <c r="C342" s="30" t="s">
        <v>30</v>
      </c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5"/>
      <c r="R342" s="36" t="n">
        <f aca="false">SUM(D342:Q342)</f>
        <v>0</v>
      </c>
      <c r="S342" s="36" t="n">
        <v>321</v>
      </c>
    </row>
    <row r="343" customFormat="false" ht="15" hidden="false" customHeight="false" outlineLevel="0" collapsed="false">
      <c r="A343" s="29" t="n">
        <v>333</v>
      </c>
      <c r="B343" s="30" t="s">
        <v>368</v>
      </c>
      <c r="C343" s="30" t="s">
        <v>30</v>
      </c>
      <c r="D343" s="31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5"/>
      <c r="R343" s="36" t="n">
        <f aca="false">SUM(D343:Q343)</f>
        <v>0</v>
      </c>
      <c r="S343" s="36" t="n">
        <v>321</v>
      </c>
    </row>
    <row r="344" customFormat="false" ht="15" hidden="false" customHeight="false" outlineLevel="0" collapsed="false">
      <c r="A344" s="29" t="n">
        <v>334</v>
      </c>
      <c r="B344" s="30" t="s">
        <v>369</v>
      </c>
      <c r="C344" s="30" t="s">
        <v>30</v>
      </c>
      <c r="D344" s="31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5"/>
      <c r="R344" s="36" t="n">
        <f aca="false">SUM(D344:Q344)</f>
        <v>0</v>
      </c>
      <c r="S344" s="36" t="n">
        <v>321</v>
      </c>
    </row>
    <row r="345" customFormat="false" ht="15.75" hidden="false" customHeight="true" outlineLevel="0" collapsed="false">
      <c r="A345" s="29" t="n">
        <v>335</v>
      </c>
      <c r="B345" s="30" t="s">
        <v>370</v>
      </c>
      <c r="C345" s="30" t="s">
        <v>30</v>
      </c>
      <c r="D345" s="31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5"/>
      <c r="R345" s="36" t="n">
        <f aca="false">SUM(D345:Q345)</f>
        <v>0</v>
      </c>
      <c r="S345" s="36" t="n">
        <v>321</v>
      </c>
    </row>
    <row r="346" customFormat="false" ht="15" hidden="false" customHeight="false" outlineLevel="0" collapsed="false">
      <c r="A346" s="29" t="n">
        <v>336</v>
      </c>
      <c r="B346" s="30" t="s">
        <v>371</v>
      </c>
      <c r="C346" s="30" t="s">
        <v>30</v>
      </c>
      <c r="D346" s="31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5"/>
      <c r="R346" s="36" t="n">
        <f aca="false">SUM(D346:Q346)</f>
        <v>0</v>
      </c>
      <c r="S346" s="36" t="n">
        <v>321</v>
      </c>
    </row>
    <row r="347" customFormat="false" ht="15" hidden="false" customHeight="false" outlineLevel="0" collapsed="false">
      <c r="A347" s="29" t="n">
        <v>337</v>
      </c>
      <c r="B347" s="30" t="s">
        <v>372</v>
      </c>
      <c r="C347" s="30" t="s">
        <v>30</v>
      </c>
      <c r="D347" s="31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5"/>
      <c r="R347" s="36" t="n">
        <f aca="false">SUM(D347:Q347)</f>
        <v>0</v>
      </c>
      <c r="S347" s="36" t="n">
        <v>321</v>
      </c>
    </row>
    <row r="348" customFormat="false" ht="15" hidden="false" customHeight="false" outlineLevel="0" collapsed="false">
      <c r="A348" s="29" t="n">
        <v>338</v>
      </c>
      <c r="B348" s="30" t="s">
        <v>373</v>
      </c>
      <c r="C348" s="30" t="s">
        <v>30</v>
      </c>
      <c r="D348" s="31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5"/>
      <c r="R348" s="36" t="n">
        <f aca="false">SUM(D348:Q348)</f>
        <v>0</v>
      </c>
      <c r="S348" s="36" t="n">
        <v>321</v>
      </c>
    </row>
    <row r="349" customFormat="false" ht="15" hidden="false" customHeight="false" outlineLevel="0" collapsed="false">
      <c r="A349" s="29" t="n">
        <v>339</v>
      </c>
      <c r="B349" s="37" t="s">
        <v>374</v>
      </c>
      <c r="C349" s="30" t="s">
        <v>30</v>
      </c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5"/>
      <c r="R349" s="36" t="n">
        <f aca="false">SUM(D349:Q349)</f>
        <v>0</v>
      </c>
      <c r="S349" s="36" t="n">
        <v>321</v>
      </c>
    </row>
    <row r="350" customFormat="false" ht="15" hidden="false" customHeight="false" outlineLevel="0" collapsed="false">
      <c r="A350" s="29" t="n">
        <v>340</v>
      </c>
      <c r="B350" s="30" t="s">
        <v>375</v>
      </c>
      <c r="C350" s="30" t="s">
        <v>30</v>
      </c>
      <c r="D350" s="31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5"/>
      <c r="R350" s="36" t="n">
        <f aca="false">SUM(D350:Q350)</f>
        <v>0</v>
      </c>
      <c r="S350" s="36" t="n">
        <v>321</v>
      </c>
    </row>
    <row r="351" customFormat="false" ht="15" hidden="false" customHeight="false" outlineLevel="0" collapsed="false">
      <c r="A351" s="29" t="n">
        <v>341</v>
      </c>
      <c r="B351" s="30" t="s">
        <v>376</v>
      </c>
      <c r="C351" s="30" t="s">
        <v>30</v>
      </c>
      <c r="D351" s="31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5"/>
      <c r="R351" s="36" t="n">
        <f aca="false">SUM(D351:Q351)</f>
        <v>0</v>
      </c>
      <c r="S351" s="36" t="n">
        <v>321</v>
      </c>
    </row>
    <row r="352" customFormat="false" ht="15" hidden="false" customHeight="false" outlineLevel="0" collapsed="false">
      <c r="A352" s="29" t="n">
        <v>342</v>
      </c>
      <c r="B352" s="30" t="s">
        <v>377</v>
      </c>
      <c r="C352" s="30" t="s">
        <v>30</v>
      </c>
      <c r="D352" s="31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5"/>
      <c r="R352" s="36" t="n">
        <f aca="false">SUM(D352:Q352)</f>
        <v>0</v>
      </c>
      <c r="S352" s="36" t="n">
        <v>321</v>
      </c>
    </row>
    <row r="353" customFormat="false" ht="15" hidden="false" customHeight="false" outlineLevel="0" collapsed="false">
      <c r="A353" s="29" t="n">
        <v>343</v>
      </c>
      <c r="B353" s="30" t="s">
        <v>378</v>
      </c>
      <c r="C353" s="30" t="s">
        <v>30</v>
      </c>
      <c r="D353" s="31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5"/>
      <c r="R353" s="36" t="n">
        <f aca="false">SUM(D353:Q353)</f>
        <v>0</v>
      </c>
      <c r="S353" s="36" t="n">
        <v>321</v>
      </c>
    </row>
    <row r="354" customFormat="false" ht="15" hidden="false" customHeight="false" outlineLevel="0" collapsed="false">
      <c r="A354" s="29" t="n">
        <v>344</v>
      </c>
      <c r="B354" s="30" t="s">
        <v>379</v>
      </c>
      <c r="C354" s="30" t="s">
        <v>30</v>
      </c>
      <c r="D354" s="31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5"/>
      <c r="R354" s="36" t="n">
        <f aca="false">SUM(D354:Q354)</f>
        <v>0</v>
      </c>
      <c r="S354" s="36" t="n">
        <v>321</v>
      </c>
    </row>
    <row r="355" customFormat="false" ht="15" hidden="false" customHeight="false" outlineLevel="0" collapsed="false">
      <c r="A355" s="29" t="n">
        <v>345</v>
      </c>
      <c r="B355" s="30" t="s">
        <v>380</v>
      </c>
      <c r="C355" s="30" t="s">
        <v>30</v>
      </c>
      <c r="D355" s="31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5"/>
      <c r="R355" s="36" t="n">
        <f aca="false">SUM(D355:Q355)</f>
        <v>0</v>
      </c>
      <c r="S355" s="36" t="n">
        <v>321</v>
      </c>
    </row>
    <row r="356" customFormat="false" ht="15" hidden="false" customHeight="false" outlineLevel="0" collapsed="false">
      <c r="A356" s="29" t="n">
        <v>346</v>
      </c>
      <c r="B356" s="30" t="s">
        <v>381</v>
      </c>
      <c r="C356" s="30" t="s">
        <v>30</v>
      </c>
      <c r="D356" s="31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5"/>
      <c r="R356" s="36" t="n">
        <f aca="false">SUM(D356:Q356)</f>
        <v>0</v>
      </c>
      <c r="S356" s="36" t="n">
        <v>321</v>
      </c>
    </row>
    <row r="357" customFormat="false" ht="15" hidden="false" customHeight="false" outlineLevel="0" collapsed="false">
      <c r="A357" s="29" t="n">
        <v>347</v>
      </c>
      <c r="B357" s="30" t="s">
        <v>382</v>
      </c>
      <c r="C357" s="30" t="s">
        <v>30</v>
      </c>
      <c r="D357" s="31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5"/>
      <c r="R357" s="36" t="n">
        <f aca="false">SUM(D357:Q357)</f>
        <v>0</v>
      </c>
      <c r="S357" s="36" t="n">
        <v>321</v>
      </c>
    </row>
    <row r="358" customFormat="false" ht="15" hidden="false" customHeight="false" outlineLevel="0" collapsed="false">
      <c r="A358" s="29" t="n">
        <v>348</v>
      </c>
      <c r="B358" s="30" t="s">
        <v>383</v>
      </c>
      <c r="C358" s="30" t="s">
        <v>30</v>
      </c>
      <c r="D358" s="31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5"/>
      <c r="R358" s="36" t="n">
        <f aca="false">SUM(D358:Q358)</f>
        <v>0</v>
      </c>
      <c r="S358" s="36" t="n">
        <v>321</v>
      </c>
    </row>
    <row r="359" customFormat="false" ht="15" hidden="false" customHeight="false" outlineLevel="0" collapsed="false">
      <c r="A359" s="29" t="n">
        <v>349</v>
      </c>
      <c r="B359" s="30" t="s">
        <v>384</v>
      </c>
      <c r="C359" s="30" t="s">
        <v>30</v>
      </c>
      <c r="D359" s="31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5"/>
      <c r="R359" s="36" t="n">
        <f aca="false">SUM(D359:Q359)</f>
        <v>0</v>
      </c>
      <c r="S359" s="36" t="n">
        <v>321</v>
      </c>
    </row>
    <row r="360" customFormat="false" ht="15" hidden="false" customHeight="false" outlineLevel="0" collapsed="false">
      <c r="A360" s="29" t="n">
        <v>350</v>
      </c>
      <c r="B360" s="30" t="s">
        <v>385</v>
      </c>
      <c r="C360" s="30" t="s">
        <v>30</v>
      </c>
      <c r="D360" s="31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5"/>
      <c r="R360" s="36" t="n">
        <f aca="false">SUM(D360:Q360)</f>
        <v>0</v>
      </c>
      <c r="S360" s="36" t="n">
        <v>321</v>
      </c>
    </row>
    <row r="361" customFormat="false" ht="15" hidden="false" customHeight="false" outlineLevel="0" collapsed="false">
      <c r="A361" s="29" t="n">
        <v>351</v>
      </c>
      <c r="B361" s="37" t="s">
        <v>386</v>
      </c>
      <c r="C361" s="30" t="s">
        <v>30</v>
      </c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5"/>
      <c r="R361" s="36" t="n">
        <f aca="false">SUM(D361:Q361)</f>
        <v>0</v>
      </c>
      <c r="S361" s="36" t="n">
        <v>321</v>
      </c>
    </row>
    <row r="362" customFormat="false" ht="15" hidden="false" customHeight="false" outlineLevel="0" collapsed="false">
      <c r="A362" s="29" t="n">
        <v>352</v>
      </c>
      <c r="B362" s="30" t="s">
        <v>387</v>
      </c>
      <c r="C362" s="30" t="s">
        <v>30</v>
      </c>
      <c r="D362" s="31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5"/>
      <c r="R362" s="36" t="n">
        <f aca="false">SUM(D362:Q362)</f>
        <v>0</v>
      </c>
      <c r="S362" s="36" t="n">
        <v>321</v>
      </c>
    </row>
    <row r="363" customFormat="false" ht="15" hidden="false" customHeight="false" outlineLevel="0" collapsed="false">
      <c r="A363" s="29" t="n">
        <v>353</v>
      </c>
      <c r="B363" s="30" t="s">
        <v>388</v>
      </c>
      <c r="C363" s="30" t="s">
        <v>30</v>
      </c>
      <c r="D363" s="31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5"/>
      <c r="R363" s="36" t="n">
        <f aca="false">SUM(D363:Q363)</f>
        <v>0</v>
      </c>
      <c r="S363" s="36" t="n">
        <v>321</v>
      </c>
    </row>
    <row r="364" customFormat="false" ht="15" hidden="false" customHeight="false" outlineLevel="0" collapsed="false">
      <c r="A364" s="29" t="n">
        <v>354</v>
      </c>
      <c r="B364" s="30" t="s">
        <v>389</v>
      </c>
      <c r="C364" s="30" t="s">
        <v>30</v>
      </c>
      <c r="D364" s="31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5"/>
      <c r="R364" s="36" t="n">
        <f aca="false">SUM(D364:Q364)</f>
        <v>0</v>
      </c>
      <c r="S364" s="36" t="n">
        <v>321</v>
      </c>
    </row>
    <row r="365" customFormat="false" ht="15" hidden="false" customHeight="false" outlineLevel="0" collapsed="false">
      <c r="A365" s="29" t="n">
        <v>355</v>
      </c>
      <c r="B365" s="30" t="s">
        <v>390</v>
      </c>
      <c r="C365" s="30" t="s">
        <v>30</v>
      </c>
      <c r="D365" s="31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5"/>
      <c r="R365" s="36" t="n">
        <f aca="false">SUM(D365:Q365)</f>
        <v>0</v>
      </c>
      <c r="S365" s="36" t="n">
        <v>321</v>
      </c>
    </row>
    <row r="366" customFormat="false" ht="15" hidden="false" customHeight="false" outlineLevel="0" collapsed="false">
      <c r="A366" s="29" t="n">
        <v>356</v>
      </c>
      <c r="B366" s="30" t="s">
        <v>391</v>
      </c>
      <c r="C366" s="30" t="s">
        <v>30</v>
      </c>
      <c r="D366" s="31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5"/>
      <c r="R366" s="36" t="n">
        <f aca="false">SUM(D366:Q366)</f>
        <v>0</v>
      </c>
      <c r="S366" s="36" t="n">
        <v>321</v>
      </c>
    </row>
    <row r="367" customFormat="false" ht="15" hidden="false" customHeight="false" outlineLevel="0" collapsed="false">
      <c r="A367" s="29" t="n">
        <v>357</v>
      </c>
      <c r="B367" s="30" t="s">
        <v>392</v>
      </c>
      <c r="C367" s="30" t="s">
        <v>30</v>
      </c>
      <c r="D367" s="31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5"/>
      <c r="R367" s="36" t="n">
        <f aca="false">SUM(D367:Q367)</f>
        <v>0</v>
      </c>
      <c r="S367" s="36" t="n">
        <v>321</v>
      </c>
    </row>
    <row r="368" customFormat="false" ht="15" hidden="false" customHeight="false" outlineLevel="0" collapsed="false">
      <c r="A368" s="29" t="n">
        <v>358</v>
      </c>
      <c r="B368" s="30" t="s">
        <v>393</v>
      </c>
      <c r="C368" s="30" t="s">
        <v>30</v>
      </c>
      <c r="D368" s="31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5"/>
      <c r="R368" s="36" t="n">
        <f aca="false">SUM(D368:Q368)</f>
        <v>0</v>
      </c>
      <c r="S368" s="36" t="n">
        <v>321</v>
      </c>
    </row>
    <row r="369" customFormat="false" ht="15" hidden="false" customHeight="false" outlineLevel="0" collapsed="false">
      <c r="A369" s="29" t="n">
        <v>359</v>
      </c>
      <c r="B369" s="30" t="s">
        <v>394</v>
      </c>
      <c r="C369" s="30" t="s">
        <v>30</v>
      </c>
      <c r="D369" s="31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5"/>
      <c r="R369" s="36" t="n">
        <f aca="false">SUM(D369:Q369)</f>
        <v>0</v>
      </c>
      <c r="S369" s="36" t="n">
        <v>321</v>
      </c>
    </row>
    <row r="370" customFormat="false" ht="15" hidden="false" customHeight="false" outlineLevel="0" collapsed="false">
      <c r="A370" s="29" t="n">
        <v>360</v>
      </c>
      <c r="B370" s="30" t="s">
        <v>395</v>
      </c>
      <c r="C370" s="30" t="s">
        <v>30</v>
      </c>
      <c r="D370" s="31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5"/>
      <c r="R370" s="36" t="n">
        <f aca="false">SUM(D370:Q370)</f>
        <v>0</v>
      </c>
      <c r="S370" s="36" t="n">
        <v>321</v>
      </c>
    </row>
    <row r="371" customFormat="false" ht="15" hidden="false" customHeight="false" outlineLevel="0" collapsed="false">
      <c r="A371" s="29" t="n">
        <v>361</v>
      </c>
      <c r="B371" s="30" t="s">
        <v>396</v>
      </c>
      <c r="C371" s="30" t="s">
        <v>30</v>
      </c>
      <c r="D371" s="31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5"/>
      <c r="R371" s="36" t="n">
        <f aca="false">SUM(D371:Q371)</f>
        <v>0</v>
      </c>
      <c r="S371" s="36" t="n">
        <v>321</v>
      </c>
    </row>
    <row r="372" customFormat="false" ht="15" hidden="false" customHeight="false" outlineLevel="0" collapsed="false">
      <c r="A372" s="29" t="n">
        <v>362</v>
      </c>
      <c r="B372" s="30" t="s">
        <v>397</v>
      </c>
      <c r="C372" s="30" t="s">
        <v>30</v>
      </c>
      <c r="D372" s="31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5"/>
      <c r="R372" s="36" t="n">
        <f aca="false">SUM(D372:Q372)</f>
        <v>0</v>
      </c>
      <c r="S372" s="36" t="n">
        <v>321</v>
      </c>
      <c r="T372" s="39"/>
    </row>
    <row r="373" customFormat="false" ht="15" hidden="false" customHeight="false" outlineLevel="0" collapsed="false">
      <c r="A373" s="29" t="n">
        <v>363</v>
      </c>
      <c r="B373" s="37" t="s">
        <v>398</v>
      </c>
      <c r="C373" s="30" t="s">
        <v>30</v>
      </c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5"/>
      <c r="R373" s="36" t="n">
        <f aca="false">SUM(D373:Q373)</f>
        <v>0</v>
      </c>
      <c r="S373" s="36" t="n">
        <v>321</v>
      </c>
      <c r="T373" s="39"/>
    </row>
    <row r="374" customFormat="false" ht="15" hidden="false" customHeight="false" outlineLevel="0" collapsed="false">
      <c r="A374" s="29" t="n">
        <v>364</v>
      </c>
      <c r="B374" s="30" t="s">
        <v>399</v>
      </c>
      <c r="C374" s="30" t="s">
        <v>30</v>
      </c>
      <c r="D374" s="31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5"/>
      <c r="R374" s="36" t="n">
        <f aca="false">SUM(D374:Q374)</f>
        <v>0</v>
      </c>
      <c r="S374" s="36" t="n">
        <v>321</v>
      </c>
      <c r="T374" s="39"/>
    </row>
    <row r="375" customFormat="false" ht="15" hidden="false" customHeight="false" outlineLevel="0" collapsed="false">
      <c r="A375" s="29" t="n">
        <v>365</v>
      </c>
      <c r="B375" s="30" t="s">
        <v>400</v>
      </c>
      <c r="C375" s="30" t="s">
        <v>30</v>
      </c>
      <c r="D375" s="31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5"/>
      <c r="R375" s="36" t="n">
        <f aca="false">SUM(D375:Q375)</f>
        <v>0</v>
      </c>
      <c r="S375" s="36" t="n">
        <v>321</v>
      </c>
      <c r="T375" s="39"/>
    </row>
    <row r="376" customFormat="false" ht="15" hidden="false" customHeight="false" outlineLevel="0" collapsed="false">
      <c r="A376" s="29" t="n">
        <v>366</v>
      </c>
      <c r="B376" s="30" t="s">
        <v>401</v>
      </c>
      <c r="C376" s="30" t="s">
        <v>30</v>
      </c>
      <c r="D376" s="31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5"/>
      <c r="R376" s="36" t="n">
        <f aca="false">SUM(D376:Q376)</f>
        <v>0</v>
      </c>
      <c r="S376" s="36" t="n">
        <v>321</v>
      </c>
      <c r="T376" s="39"/>
    </row>
    <row r="377" customFormat="false" ht="15" hidden="false" customHeight="false" outlineLevel="0" collapsed="false">
      <c r="A377" s="29" t="n">
        <v>367</v>
      </c>
      <c r="B377" s="30" t="s">
        <v>402</v>
      </c>
      <c r="C377" s="30" t="s">
        <v>30</v>
      </c>
      <c r="D377" s="31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5"/>
      <c r="R377" s="36" t="n">
        <f aca="false">SUM(D377:Q377)</f>
        <v>0</v>
      </c>
      <c r="S377" s="36" t="n">
        <v>321</v>
      </c>
      <c r="T377" s="39"/>
    </row>
    <row r="378" customFormat="false" ht="15" hidden="false" customHeight="false" outlineLevel="0" collapsed="false">
      <c r="A378" s="29" t="n">
        <v>368</v>
      </c>
      <c r="B378" s="30" t="s">
        <v>403</v>
      </c>
      <c r="C378" s="30" t="s">
        <v>30</v>
      </c>
      <c r="D378" s="31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5"/>
      <c r="R378" s="36" t="n">
        <f aca="false">SUM(D378:Q378)</f>
        <v>0</v>
      </c>
      <c r="S378" s="36" t="n">
        <v>321</v>
      </c>
      <c r="T378" s="39"/>
    </row>
    <row r="379" customFormat="false" ht="15" hidden="false" customHeight="false" outlineLevel="0" collapsed="false">
      <c r="A379" s="29" t="n">
        <v>369</v>
      </c>
      <c r="B379" s="30" t="s">
        <v>404</v>
      </c>
      <c r="C379" s="30" t="s">
        <v>30</v>
      </c>
      <c r="D379" s="31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5"/>
      <c r="R379" s="36" t="n">
        <f aca="false">SUM(D379:Q379)</f>
        <v>0</v>
      </c>
      <c r="S379" s="36" t="n">
        <v>321</v>
      </c>
      <c r="T379" s="39"/>
    </row>
    <row r="380" customFormat="false" ht="15" hidden="false" customHeight="false" outlineLevel="0" collapsed="false">
      <c r="A380" s="29" t="n">
        <v>370</v>
      </c>
      <c r="B380" s="37" t="s">
        <v>405</v>
      </c>
      <c r="C380" s="30" t="s">
        <v>30</v>
      </c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5"/>
      <c r="R380" s="36" t="n">
        <f aca="false">SUM(D380:Q380)</f>
        <v>0</v>
      </c>
      <c r="S380" s="36" t="n">
        <v>321</v>
      </c>
      <c r="T380" s="39"/>
    </row>
    <row r="381" customFormat="false" ht="15" hidden="false" customHeight="false" outlineLevel="0" collapsed="false">
      <c r="A381" s="29" t="n">
        <v>371</v>
      </c>
      <c r="B381" s="37" t="s">
        <v>406</v>
      </c>
      <c r="C381" s="30" t="s">
        <v>30</v>
      </c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5"/>
      <c r="R381" s="36" t="n">
        <f aca="false">SUM(D381:Q381)</f>
        <v>0</v>
      </c>
      <c r="S381" s="36" t="n">
        <v>321</v>
      </c>
      <c r="T381" s="39"/>
    </row>
    <row r="382" customFormat="false" ht="15" hidden="false" customHeight="false" outlineLevel="0" collapsed="false">
      <c r="A382" s="29" t="n">
        <v>372</v>
      </c>
      <c r="B382" s="30" t="s">
        <v>407</v>
      </c>
      <c r="C382" s="30" t="s">
        <v>30</v>
      </c>
      <c r="D382" s="31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5"/>
      <c r="R382" s="36" t="n">
        <f aca="false">SUM(D382:Q382)</f>
        <v>0</v>
      </c>
      <c r="S382" s="36" t="n">
        <v>321</v>
      </c>
      <c r="T382" s="39"/>
    </row>
    <row r="383" customFormat="false" ht="15" hidden="false" customHeight="false" outlineLevel="0" collapsed="false">
      <c r="A383" s="29" t="n">
        <v>373</v>
      </c>
      <c r="B383" s="30" t="s">
        <v>408</v>
      </c>
      <c r="C383" s="30" t="s">
        <v>30</v>
      </c>
      <c r="D383" s="31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5"/>
      <c r="R383" s="36" t="n">
        <f aca="false">SUM(D383:Q383)</f>
        <v>0</v>
      </c>
      <c r="S383" s="36" t="n">
        <v>321</v>
      </c>
      <c r="T383" s="39"/>
    </row>
    <row r="384" customFormat="false" ht="15" hidden="false" customHeight="false" outlineLevel="0" collapsed="false">
      <c r="A384" s="29" t="n">
        <v>374</v>
      </c>
      <c r="B384" s="30" t="s">
        <v>409</v>
      </c>
      <c r="C384" s="30" t="s">
        <v>30</v>
      </c>
      <c r="D384" s="31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5"/>
      <c r="R384" s="36" t="n">
        <f aca="false">SUM(D384:Q384)</f>
        <v>0</v>
      </c>
      <c r="S384" s="36" t="n">
        <v>321</v>
      </c>
      <c r="T384" s="39"/>
    </row>
    <row r="385" customFormat="false" ht="15" hidden="false" customHeight="false" outlineLevel="0" collapsed="false">
      <c r="A385" s="29" t="n">
        <v>375</v>
      </c>
      <c r="B385" s="30" t="s">
        <v>410</v>
      </c>
      <c r="C385" s="30" t="s">
        <v>30</v>
      </c>
      <c r="D385" s="31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5"/>
      <c r="R385" s="36" t="n">
        <f aca="false">SUM(D385:Q385)</f>
        <v>0</v>
      </c>
      <c r="S385" s="36" t="n">
        <v>321</v>
      </c>
      <c r="T385" s="39"/>
    </row>
    <row r="386" customFormat="false" ht="15" hidden="false" customHeight="false" outlineLevel="0" collapsed="false">
      <c r="A386" s="29" t="n">
        <v>376</v>
      </c>
      <c r="B386" s="30" t="s">
        <v>411</v>
      </c>
      <c r="C386" s="30" t="s">
        <v>30</v>
      </c>
      <c r="D386" s="31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5"/>
      <c r="R386" s="36" t="n">
        <f aca="false">SUM(D386:Q386)</f>
        <v>0</v>
      </c>
      <c r="S386" s="36" t="n">
        <v>321</v>
      </c>
      <c r="T386" s="39"/>
    </row>
    <row r="387" customFormat="false" ht="15" hidden="false" customHeight="false" outlineLevel="0" collapsed="false">
      <c r="A387" s="29" t="n">
        <v>377</v>
      </c>
      <c r="B387" s="30" t="s">
        <v>412</v>
      </c>
      <c r="C387" s="30" t="s">
        <v>30</v>
      </c>
      <c r="D387" s="31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5"/>
      <c r="R387" s="36" t="n">
        <f aca="false">SUM(D387:Q387)</f>
        <v>0</v>
      </c>
      <c r="S387" s="36" t="n">
        <v>321</v>
      </c>
      <c r="T387" s="39"/>
    </row>
    <row r="388" customFormat="false" ht="15" hidden="false" customHeight="false" outlineLevel="0" collapsed="false">
      <c r="A388" s="29" t="n">
        <v>378</v>
      </c>
      <c r="B388" s="30" t="s">
        <v>413</v>
      </c>
      <c r="C388" s="30" t="s">
        <v>30</v>
      </c>
      <c r="D388" s="31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5"/>
      <c r="R388" s="36" t="n">
        <f aca="false">SUM(D388:Q388)</f>
        <v>0</v>
      </c>
      <c r="S388" s="36" t="n">
        <v>321</v>
      </c>
      <c r="T388" s="39"/>
    </row>
    <row r="389" customFormat="false" ht="15" hidden="false" customHeight="false" outlineLevel="0" collapsed="false">
      <c r="A389" s="29" t="n">
        <v>379</v>
      </c>
      <c r="B389" s="30" t="s">
        <v>414</v>
      </c>
      <c r="C389" s="30" t="s">
        <v>30</v>
      </c>
      <c r="D389" s="31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5"/>
      <c r="R389" s="36" t="n">
        <f aca="false">SUM(D389:Q389)</f>
        <v>0</v>
      </c>
      <c r="S389" s="36" t="n">
        <v>321</v>
      </c>
      <c r="T389" s="39"/>
    </row>
    <row r="390" customFormat="false" ht="15" hidden="false" customHeight="false" outlineLevel="0" collapsed="false">
      <c r="A390" s="29" t="n">
        <v>380</v>
      </c>
      <c r="B390" s="30" t="s">
        <v>415</v>
      </c>
      <c r="C390" s="30" t="s">
        <v>30</v>
      </c>
      <c r="D390" s="31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5"/>
      <c r="R390" s="36" t="n">
        <f aca="false">SUM(D390:Q390)</f>
        <v>0</v>
      </c>
      <c r="S390" s="36" t="n">
        <v>321</v>
      </c>
      <c r="T390" s="39"/>
    </row>
    <row r="391" customFormat="false" ht="15" hidden="false" customHeight="false" outlineLevel="0" collapsed="false">
      <c r="A391" s="29" t="n">
        <v>381</v>
      </c>
      <c r="B391" s="30" t="s">
        <v>416</v>
      </c>
      <c r="C391" s="30" t="s">
        <v>30</v>
      </c>
      <c r="D391" s="31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5"/>
      <c r="R391" s="36" t="n">
        <f aca="false">SUM(D391:Q391)</f>
        <v>0</v>
      </c>
      <c r="S391" s="36" t="n">
        <v>321</v>
      </c>
      <c r="T391" s="39"/>
    </row>
    <row r="392" customFormat="false" ht="15" hidden="false" customHeight="false" outlineLevel="0" collapsed="false">
      <c r="A392" s="29" t="n">
        <v>382</v>
      </c>
      <c r="B392" s="37" t="s">
        <v>417</v>
      </c>
      <c r="C392" s="30" t="s">
        <v>30</v>
      </c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5"/>
      <c r="R392" s="36" t="n">
        <f aca="false">SUM(D392:Q392)</f>
        <v>0</v>
      </c>
      <c r="S392" s="36" t="n">
        <v>321</v>
      </c>
      <c r="T392" s="39"/>
    </row>
    <row r="393" customFormat="false" ht="15" hidden="false" customHeight="false" outlineLevel="0" collapsed="false">
      <c r="A393" s="29" t="n">
        <v>383</v>
      </c>
      <c r="B393" s="30" t="s">
        <v>418</v>
      </c>
      <c r="C393" s="30" t="s">
        <v>42</v>
      </c>
      <c r="D393" s="31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5"/>
      <c r="R393" s="36" t="n">
        <f aca="false">SUM(D393:Q393)</f>
        <v>0</v>
      </c>
      <c r="S393" s="36" t="n">
        <v>321</v>
      </c>
      <c r="T393" s="39"/>
    </row>
    <row r="394" customFormat="false" ht="15" hidden="false" customHeight="false" outlineLevel="0" collapsed="false">
      <c r="A394" s="29" t="n">
        <v>384</v>
      </c>
      <c r="B394" s="37" t="s">
        <v>419</v>
      </c>
      <c r="C394" s="30" t="s">
        <v>42</v>
      </c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5"/>
      <c r="R394" s="36" t="n">
        <f aca="false">SUM(D394:Q394)</f>
        <v>0</v>
      </c>
      <c r="S394" s="36" t="n">
        <v>321</v>
      </c>
      <c r="T394" s="39"/>
    </row>
    <row r="395" customFormat="false" ht="15" hidden="false" customHeight="false" outlineLevel="0" collapsed="false">
      <c r="A395" s="29" t="n">
        <v>385</v>
      </c>
      <c r="B395" s="37" t="s">
        <v>420</v>
      </c>
      <c r="C395" s="30" t="s">
        <v>42</v>
      </c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5"/>
      <c r="R395" s="36" t="n">
        <f aca="false">SUM(D395:Q395)</f>
        <v>0</v>
      </c>
      <c r="S395" s="36" t="n">
        <v>321</v>
      </c>
      <c r="T395" s="39"/>
    </row>
    <row r="396" customFormat="false" ht="15" hidden="false" customHeight="false" outlineLevel="0" collapsed="false">
      <c r="A396" s="29" t="n">
        <v>386</v>
      </c>
      <c r="B396" s="37" t="s">
        <v>421</v>
      </c>
      <c r="C396" s="30" t="s">
        <v>42</v>
      </c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5"/>
      <c r="R396" s="36" t="n">
        <f aca="false">SUM(D396:Q396)</f>
        <v>0</v>
      </c>
      <c r="S396" s="36" t="n">
        <v>321</v>
      </c>
      <c r="T396" s="39"/>
    </row>
    <row r="397" customFormat="false" ht="15" hidden="false" customHeight="false" outlineLevel="0" collapsed="false">
      <c r="A397" s="29" t="n">
        <v>387</v>
      </c>
      <c r="B397" s="37" t="s">
        <v>422</v>
      </c>
      <c r="C397" s="30" t="s">
        <v>42</v>
      </c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5"/>
      <c r="R397" s="36" t="n">
        <f aca="false">SUM(D397:Q397)</f>
        <v>0</v>
      </c>
      <c r="S397" s="36" t="n">
        <v>321</v>
      </c>
      <c r="T397" s="39"/>
    </row>
    <row r="398" customFormat="false" ht="15" hidden="false" customHeight="false" outlineLevel="0" collapsed="false">
      <c r="A398" s="29" t="n">
        <v>388</v>
      </c>
      <c r="B398" s="37" t="s">
        <v>423</v>
      </c>
      <c r="C398" s="30" t="s">
        <v>42</v>
      </c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5"/>
      <c r="R398" s="36" t="n">
        <f aca="false">SUM(D398:Q398)</f>
        <v>0</v>
      </c>
      <c r="S398" s="36" t="n">
        <v>321</v>
      </c>
      <c r="T398" s="39"/>
    </row>
    <row r="399" customFormat="false" ht="15" hidden="false" customHeight="false" outlineLevel="0" collapsed="false">
      <c r="A399" s="29" t="n">
        <v>389</v>
      </c>
      <c r="B399" s="37" t="s">
        <v>424</v>
      </c>
      <c r="C399" s="30" t="s">
        <v>42</v>
      </c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5"/>
      <c r="R399" s="36" t="n">
        <f aca="false">SUM(D399:Q399)</f>
        <v>0</v>
      </c>
      <c r="S399" s="36" t="n">
        <v>321</v>
      </c>
      <c r="T399" s="39"/>
    </row>
    <row r="400" customFormat="false" ht="15" hidden="false" customHeight="false" outlineLevel="0" collapsed="false">
      <c r="A400" s="29" t="n">
        <v>390</v>
      </c>
      <c r="B400" s="30" t="s">
        <v>425</v>
      </c>
      <c r="C400" s="30" t="s">
        <v>42</v>
      </c>
      <c r="D400" s="31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5"/>
      <c r="R400" s="36" t="n">
        <f aca="false">SUM(D400:Q400)</f>
        <v>0</v>
      </c>
      <c r="S400" s="36" t="n">
        <v>321</v>
      </c>
      <c r="T400" s="39"/>
    </row>
    <row r="401" customFormat="false" ht="15" hidden="false" customHeight="false" outlineLevel="0" collapsed="false">
      <c r="A401" s="29" t="n">
        <v>391</v>
      </c>
      <c r="B401" s="30" t="s">
        <v>426</v>
      </c>
      <c r="C401" s="30" t="s">
        <v>42</v>
      </c>
      <c r="D401" s="31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5"/>
      <c r="R401" s="36" t="n">
        <f aca="false">SUM(D401:Q401)</f>
        <v>0</v>
      </c>
      <c r="S401" s="36" t="n">
        <v>321</v>
      </c>
      <c r="T401" s="39"/>
    </row>
    <row r="402" customFormat="false" ht="15" hidden="false" customHeight="false" outlineLevel="0" collapsed="false">
      <c r="A402" s="29" t="n">
        <v>392</v>
      </c>
      <c r="B402" s="37" t="s">
        <v>427</v>
      </c>
      <c r="C402" s="30" t="s">
        <v>42</v>
      </c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5"/>
      <c r="R402" s="36" t="n">
        <f aca="false">SUM(D402:Q402)</f>
        <v>0</v>
      </c>
      <c r="S402" s="36" t="n">
        <v>321</v>
      </c>
      <c r="T402" s="39"/>
    </row>
    <row r="403" customFormat="false" ht="15" hidden="false" customHeight="false" outlineLevel="0" collapsed="false">
      <c r="A403" s="29" t="n">
        <v>393</v>
      </c>
      <c r="B403" s="37" t="s">
        <v>428</v>
      </c>
      <c r="C403" s="30" t="s">
        <v>42</v>
      </c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5"/>
      <c r="R403" s="36" t="n">
        <f aca="false">SUM(D403:Q403)</f>
        <v>0</v>
      </c>
      <c r="S403" s="36" t="n">
        <v>321</v>
      </c>
      <c r="T403" s="39"/>
    </row>
    <row r="404" customFormat="false" ht="15" hidden="false" customHeight="false" outlineLevel="0" collapsed="false">
      <c r="A404" s="29" t="n">
        <v>394</v>
      </c>
      <c r="B404" s="30" t="s">
        <v>429</v>
      </c>
      <c r="C404" s="30" t="s">
        <v>42</v>
      </c>
      <c r="D404" s="31" t="n">
        <v>0</v>
      </c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5"/>
      <c r="R404" s="36" t="n">
        <f aca="false">SUM(D404:Q404)</f>
        <v>0</v>
      </c>
      <c r="S404" s="36" t="n">
        <v>321</v>
      </c>
      <c r="T404" s="39"/>
    </row>
    <row r="405" customFormat="false" ht="15" hidden="false" customHeight="false" outlineLevel="0" collapsed="false">
      <c r="A405" s="29" t="n">
        <v>395</v>
      </c>
      <c r="B405" s="37" t="s">
        <v>430</v>
      </c>
      <c r="C405" s="30" t="s">
        <v>42</v>
      </c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5"/>
      <c r="R405" s="36" t="n">
        <f aca="false">SUM(D405:Q405)</f>
        <v>0</v>
      </c>
      <c r="S405" s="36" t="n">
        <v>321</v>
      </c>
      <c r="T405" s="39"/>
    </row>
    <row r="406" customFormat="false" ht="15" hidden="false" customHeight="false" outlineLevel="0" collapsed="false">
      <c r="A406" s="29" t="n">
        <v>396</v>
      </c>
      <c r="B406" s="37" t="s">
        <v>431</v>
      </c>
      <c r="C406" s="30" t="s">
        <v>42</v>
      </c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5"/>
      <c r="R406" s="36" t="n">
        <f aca="false">SUM(D406:Q406)</f>
        <v>0</v>
      </c>
      <c r="S406" s="36" t="n">
        <v>321</v>
      </c>
      <c r="T406" s="39"/>
    </row>
    <row r="407" customFormat="false" ht="15" hidden="false" customHeight="false" outlineLevel="0" collapsed="false">
      <c r="A407" s="29" t="n">
        <v>397</v>
      </c>
      <c r="B407" s="37" t="s">
        <v>432</v>
      </c>
      <c r="C407" s="30" t="s">
        <v>42</v>
      </c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5"/>
      <c r="R407" s="36" t="n">
        <f aca="false">SUM(D407:Q407)</f>
        <v>0</v>
      </c>
      <c r="S407" s="36" t="n">
        <v>321</v>
      </c>
      <c r="T407" s="39"/>
    </row>
    <row r="408" customFormat="false" ht="15" hidden="false" customHeight="false" outlineLevel="0" collapsed="false">
      <c r="A408" s="29" t="n">
        <v>398</v>
      </c>
      <c r="B408" s="37" t="s">
        <v>433</v>
      </c>
      <c r="C408" s="30" t="s">
        <v>42</v>
      </c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5"/>
      <c r="R408" s="36" t="n">
        <f aca="false">SUM(D408:Q408)</f>
        <v>0</v>
      </c>
      <c r="S408" s="36" t="n">
        <v>321</v>
      </c>
      <c r="T408" s="39"/>
    </row>
    <row r="409" customFormat="false" ht="15" hidden="false" customHeight="false" outlineLevel="0" collapsed="false">
      <c r="A409" s="29" t="n">
        <v>399</v>
      </c>
      <c r="B409" s="30" t="s">
        <v>434</v>
      </c>
      <c r="C409" s="30" t="s">
        <v>42</v>
      </c>
      <c r="D409" s="31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5"/>
      <c r="R409" s="36" t="n">
        <f aca="false">SUM(D409:Q409)</f>
        <v>0</v>
      </c>
      <c r="S409" s="36" t="n">
        <v>321</v>
      </c>
      <c r="T409" s="39"/>
    </row>
    <row r="410" customFormat="false" ht="15" hidden="false" customHeight="false" outlineLevel="0" collapsed="false">
      <c r="A410" s="29" t="n">
        <v>400</v>
      </c>
      <c r="B410" s="37" t="s">
        <v>435</v>
      </c>
      <c r="C410" s="30" t="s">
        <v>42</v>
      </c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5"/>
      <c r="R410" s="36" t="n">
        <f aca="false">SUM(D410:Q410)</f>
        <v>0</v>
      </c>
      <c r="S410" s="36" t="n">
        <v>321</v>
      </c>
      <c r="T410" s="39"/>
    </row>
    <row r="411" customFormat="false" ht="15" hidden="false" customHeight="false" outlineLevel="0" collapsed="false">
      <c r="A411" s="29" t="n">
        <v>401</v>
      </c>
      <c r="B411" s="30" t="s">
        <v>436</v>
      </c>
      <c r="C411" s="30" t="s">
        <v>42</v>
      </c>
      <c r="D411" s="31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5"/>
      <c r="R411" s="36" t="n">
        <f aca="false">SUM(D411:Q411)</f>
        <v>0</v>
      </c>
      <c r="S411" s="36" t="n">
        <v>321</v>
      </c>
      <c r="T411" s="39"/>
    </row>
    <row r="412" customFormat="false" ht="15" hidden="false" customHeight="false" outlineLevel="0" collapsed="false">
      <c r="A412" s="29" t="n">
        <v>402</v>
      </c>
      <c r="B412" s="37" t="s">
        <v>437</v>
      </c>
      <c r="C412" s="30" t="s">
        <v>42</v>
      </c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5"/>
      <c r="R412" s="36" t="n">
        <f aca="false">SUM(D412:Q412)</f>
        <v>0</v>
      </c>
      <c r="S412" s="36" t="n">
        <v>321</v>
      </c>
      <c r="T412" s="39"/>
    </row>
    <row r="413" customFormat="false" ht="15" hidden="false" customHeight="false" outlineLevel="0" collapsed="false">
      <c r="A413" s="29" t="n">
        <v>403</v>
      </c>
      <c r="B413" s="37" t="s">
        <v>438</v>
      </c>
      <c r="C413" s="30" t="s">
        <v>42</v>
      </c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5"/>
      <c r="R413" s="36" t="n">
        <f aca="false">SUM(D413:Q413)</f>
        <v>0</v>
      </c>
      <c r="S413" s="36" t="n">
        <v>321</v>
      </c>
      <c r="T413" s="39"/>
    </row>
    <row r="414" customFormat="false" ht="15" hidden="false" customHeight="false" outlineLevel="0" collapsed="false">
      <c r="A414" s="29" t="n">
        <v>404</v>
      </c>
      <c r="B414" s="37" t="s">
        <v>439</v>
      </c>
      <c r="C414" s="30" t="s">
        <v>42</v>
      </c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5"/>
      <c r="R414" s="36" t="n">
        <f aca="false">SUM(D414:Q414)</f>
        <v>0</v>
      </c>
      <c r="S414" s="36" t="n">
        <v>321</v>
      </c>
      <c r="T414" s="39"/>
    </row>
    <row r="415" customFormat="false" ht="15" hidden="false" customHeight="false" outlineLevel="0" collapsed="false">
      <c r="A415" s="29" t="n">
        <v>405</v>
      </c>
      <c r="B415" s="37" t="s">
        <v>440</v>
      </c>
      <c r="C415" s="30" t="s">
        <v>42</v>
      </c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5"/>
      <c r="R415" s="36" t="n">
        <f aca="false">SUM(D415:Q415)</f>
        <v>0</v>
      </c>
      <c r="S415" s="36" t="n">
        <v>321</v>
      </c>
      <c r="T415" s="39"/>
    </row>
    <row r="416" customFormat="false" ht="15" hidden="false" customHeight="false" outlineLevel="0" collapsed="false">
      <c r="A416" s="29" t="n">
        <v>406</v>
      </c>
      <c r="B416" s="30" t="s">
        <v>441</v>
      </c>
      <c r="C416" s="30" t="s">
        <v>277</v>
      </c>
      <c r="D416" s="31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5"/>
      <c r="R416" s="36" t="n">
        <f aca="false">SUM(D416:Q416)</f>
        <v>0</v>
      </c>
      <c r="S416" s="36" t="n">
        <v>321</v>
      </c>
      <c r="T416" s="39"/>
    </row>
    <row r="417" customFormat="false" ht="15" hidden="false" customHeight="false" outlineLevel="0" collapsed="false">
      <c r="A417" s="29" t="n">
        <v>407</v>
      </c>
      <c r="B417" s="30" t="s">
        <v>442</v>
      </c>
      <c r="C417" s="30" t="s">
        <v>277</v>
      </c>
      <c r="D417" s="31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5"/>
      <c r="R417" s="36" t="n">
        <f aca="false">SUM(D417:Q417)</f>
        <v>0</v>
      </c>
      <c r="S417" s="36" t="n">
        <v>321</v>
      </c>
      <c r="T417" s="39"/>
    </row>
    <row r="418" customFormat="false" ht="15" hidden="false" customHeight="false" outlineLevel="0" collapsed="false">
      <c r="A418" s="29" t="n">
        <v>408</v>
      </c>
      <c r="B418" s="30" t="s">
        <v>443</v>
      </c>
      <c r="C418" s="30" t="s">
        <v>277</v>
      </c>
      <c r="D418" s="31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5"/>
      <c r="R418" s="36" t="n">
        <f aca="false">SUM(D418:Q418)</f>
        <v>0</v>
      </c>
      <c r="S418" s="36" t="n">
        <v>321</v>
      </c>
      <c r="T418" s="39"/>
    </row>
    <row r="419" customFormat="false" ht="15" hidden="false" customHeight="false" outlineLevel="0" collapsed="false">
      <c r="A419" s="29" t="n">
        <v>409</v>
      </c>
      <c r="B419" s="30" t="s">
        <v>444</v>
      </c>
      <c r="C419" s="30" t="s">
        <v>277</v>
      </c>
      <c r="D419" s="31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5"/>
      <c r="R419" s="36" t="n">
        <f aca="false">SUM(D419:Q419)</f>
        <v>0</v>
      </c>
      <c r="S419" s="36" t="n">
        <v>321</v>
      </c>
      <c r="T419" s="39"/>
    </row>
    <row r="420" customFormat="false" ht="15" hidden="false" customHeight="false" outlineLevel="0" collapsed="false">
      <c r="A420" s="29" t="n">
        <v>410</v>
      </c>
      <c r="B420" s="30" t="s">
        <v>445</v>
      </c>
      <c r="C420" s="30" t="s">
        <v>277</v>
      </c>
      <c r="D420" s="31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5"/>
      <c r="R420" s="36" t="n">
        <f aca="false">SUM(D420:Q420)</f>
        <v>0</v>
      </c>
      <c r="S420" s="36" t="n">
        <v>321</v>
      </c>
      <c r="T420" s="39"/>
    </row>
    <row r="421" customFormat="false" ht="15" hidden="false" customHeight="false" outlineLevel="0" collapsed="false">
      <c r="A421" s="29" t="n">
        <v>411</v>
      </c>
      <c r="B421" s="30" t="s">
        <v>446</v>
      </c>
      <c r="C421" s="30" t="s">
        <v>277</v>
      </c>
      <c r="D421" s="31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5"/>
      <c r="R421" s="36" t="n">
        <f aca="false">SUM(D421:Q421)</f>
        <v>0</v>
      </c>
      <c r="S421" s="36" t="n">
        <v>321</v>
      </c>
      <c r="T421" s="39"/>
    </row>
    <row r="422" customFormat="false" ht="15" hidden="false" customHeight="false" outlineLevel="0" collapsed="false">
      <c r="A422" s="29" t="n">
        <v>412</v>
      </c>
      <c r="B422" s="30" t="s">
        <v>447</v>
      </c>
      <c r="C422" s="30" t="s">
        <v>277</v>
      </c>
      <c r="D422" s="31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5"/>
      <c r="R422" s="36" t="n">
        <f aca="false">SUM(D422:Q422)</f>
        <v>0</v>
      </c>
      <c r="S422" s="36" t="n">
        <v>321</v>
      </c>
      <c r="T422" s="39"/>
    </row>
    <row r="423" customFormat="false" ht="15" hidden="false" customHeight="false" outlineLevel="0" collapsed="false">
      <c r="A423" s="29" t="n">
        <v>413</v>
      </c>
      <c r="B423" s="30" t="s">
        <v>448</v>
      </c>
      <c r="C423" s="30" t="s">
        <v>277</v>
      </c>
      <c r="D423" s="31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5"/>
      <c r="R423" s="36" t="n">
        <f aca="false">SUM(D423:Q423)</f>
        <v>0</v>
      </c>
      <c r="S423" s="36" t="n">
        <v>321</v>
      </c>
      <c r="T423" s="39"/>
    </row>
    <row r="424" customFormat="false" ht="15" hidden="false" customHeight="false" outlineLevel="0" collapsed="false">
      <c r="A424" s="29" t="n">
        <v>414</v>
      </c>
      <c r="B424" s="30" t="s">
        <v>449</v>
      </c>
      <c r="C424" s="30" t="s">
        <v>277</v>
      </c>
      <c r="D424" s="31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5"/>
      <c r="R424" s="36" t="n">
        <f aca="false">SUM(D424:Q424)</f>
        <v>0</v>
      </c>
      <c r="S424" s="36" t="n">
        <v>321</v>
      </c>
      <c r="T424" s="39"/>
    </row>
    <row r="425" customFormat="false" ht="15" hidden="false" customHeight="false" outlineLevel="0" collapsed="false">
      <c r="A425" s="29" t="n">
        <v>415</v>
      </c>
      <c r="B425" s="30" t="s">
        <v>450</v>
      </c>
      <c r="C425" s="30" t="s">
        <v>277</v>
      </c>
      <c r="D425" s="31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5"/>
      <c r="R425" s="36" t="n">
        <f aca="false">SUM(D425:Q425)</f>
        <v>0</v>
      </c>
      <c r="S425" s="36" t="n">
        <v>321</v>
      </c>
      <c r="T425" s="39"/>
    </row>
    <row r="426" customFormat="false" ht="15" hidden="false" customHeight="false" outlineLevel="0" collapsed="false">
      <c r="A426" s="29" t="n">
        <v>416</v>
      </c>
      <c r="B426" s="30" t="s">
        <v>451</v>
      </c>
      <c r="C426" s="30" t="s">
        <v>277</v>
      </c>
      <c r="D426" s="31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5"/>
      <c r="R426" s="36" t="n">
        <f aca="false">SUM(D426:Q426)</f>
        <v>0</v>
      </c>
      <c r="S426" s="36" t="n">
        <v>321</v>
      </c>
      <c r="T426" s="39"/>
    </row>
    <row r="427" customFormat="false" ht="15" hidden="false" customHeight="false" outlineLevel="0" collapsed="false">
      <c r="A427" s="29" t="n">
        <v>417</v>
      </c>
      <c r="B427" s="30" t="s">
        <v>452</v>
      </c>
      <c r="C427" s="30" t="s">
        <v>277</v>
      </c>
      <c r="D427" s="31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5"/>
      <c r="R427" s="36" t="n">
        <f aca="false">SUM(D427:Q427)</f>
        <v>0</v>
      </c>
      <c r="S427" s="36" t="n">
        <v>321</v>
      </c>
    </row>
    <row r="428" customFormat="false" ht="15" hidden="false" customHeight="false" outlineLevel="0" collapsed="false">
      <c r="A428" s="29" t="n">
        <v>418</v>
      </c>
      <c r="B428" s="30" t="s">
        <v>453</v>
      </c>
      <c r="C428" s="30" t="s">
        <v>277</v>
      </c>
      <c r="D428" s="31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5"/>
      <c r="R428" s="36" t="n">
        <f aca="false">SUM(D428:Q428)</f>
        <v>0</v>
      </c>
      <c r="S428" s="36" t="n">
        <v>321</v>
      </c>
    </row>
    <row r="429" customFormat="false" ht="15" hidden="false" customHeight="false" outlineLevel="0" collapsed="false">
      <c r="A429" s="29" t="n">
        <v>419</v>
      </c>
      <c r="B429" s="30" t="s">
        <v>454</v>
      </c>
      <c r="C429" s="30" t="s">
        <v>277</v>
      </c>
      <c r="D429" s="31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5"/>
      <c r="R429" s="36" t="n">
        <f aca="false">SUM(D429:Q429)</f>
        <v>0</v>
      </c>
      <c r="S429" s="36" t="n">
        <v>321</v>
      </c>
    </row>
    <row r="430" customFormat="false" ht="15" hidden="false" customHeight="false" outlineLevel="0" collapsed="false">
      <c r="A430" s="29" t="n">
        <v>420</v>
      </c>
      <c r="B430" s="30" t="s">
        <v>455</v>
      </c>
      <c r="C430" s="30" t="s">
        <v>277</v>
      </c>
      <c r="D430" s="31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5"/>
      <c r="R430" s="36" t="n">
        <f aca="false">SUM(D430:Q430)</f>
        <v>0</v>
      </c>
      <c r="S430" s="36" t="n">
        <v>321</v>
      </c>
    </row>
    <row r="431" customFormat="false" ht="15" hidden="false" customHeight="false" outlineLevel="0" collapsed="false">
      <c r="A431" s="29" t="n">
        <v>421</v>
      </c>
      <c r="B431" s="30" t="s">
        <v>456</v>
      </c>
      <c r="C431" s="30" t="s">
        <v>277</v>
      </c>
      <c r="D431" s="31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5"/>
      <c r="R431" s="36" t="n">
        <f aca="false">SUM(D431:Q431)</f>
        <v>0</v>
      </c>
      <c r="S431" s="36" t="n">
        <v>321</v>
      </c>
    </row>
    <row r="432" customFormat="false" ht="15" hidden="false" customHeight="false" outlineLevel="0" collapsed="false">
      <c r="A432" s="29" t="n">
        <v>422</v>
      </c>
      <c r="B432" s="30" t="s">
        <v>457</v>
      </c>
      <c r="C432" s="30" t="s">
        <v>277</v>
      </c>
      <c r="D432" s="31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5"/>
      <c r="R432" s="36" t="n">
        <f aca="false">SUM(D432:Q432)</f>
        <v>0</v>
      </c>
      <c r="S432" s="36" t="n">
        <v>321</v>
      </c>
    </row>
    <row r="433" customFormat="false" ht="15" hidden="false" customHeight="false" outlineLevel="0" collapsed="false">
      <c r="A433" s="29" t="n">
        <v>423</v>
      </c>
      <c r="B433" s="30" t="s">
        <v>458</v>
      </c>
      <c r="C433" s="30" t="s">
        <v>277</v>
      </c>
      <c r="D433" s="31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5"/>
      <c r="R433" s="36" t="n">
        <f aca="false">SUM(D433:Q433)</f>
        <v>0</v>
      </c>
      <c r="S433" s="36" t="n">
        <v>321</v>
      </c>
    </row>
    <row r="434" customFormat="false" ht="15" hidden="false" customHeight="false" outlineLevel="0" collapsed="false">
      <c r="A434" s="29" t="n">
        <v>424</v>
      </c>
      <c r="B434" s="30" t="s">
        <v>459</v>
      </c>
      <c r="C434" s="30" t="s">
        <v>277</v>
      </c>
      <c r="D434" s="31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5"/>
      <c r="R434" s="36" t="n">
        <f aca="false">SUM(D434:Q434)</f>
        <v>0</v>
      </c>
      <c r="S434" s="36" t="n">
        <v>321</v>
      </c>
    </row>
    <row r="435" customFormat="false" ht="15" hidden="false" customHeight="false" outlineLevel="0" collapsed="false">
      <c r="A435" s="29" t="n">
        <v>425</v>
      </c>
      <c r="B435" s="30" t="s">
        <v>460</v>
      </c>
      <c r="C435" s="30" t="s">
        <v>277</v>
      </c>
      <c r="D435" s="31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5"/>
      <c r="R435" s="36" t="n">
        <f aca="false">SUM(D435:Q435)</f>
        <v>0</v>
      </c>
      <c r="S435" s="36" t="n">
        <v>321</v>
      </c>
    </row>
    <row r="436" customFormat="false" ht="15" hidden="false" customHeight="false" outlineLevel="0" collapsed="false">
      <c r="A436" s="29" t="n">
        <v>426</v>
      </c>
      <c r="B436" s="30" t="s">
        <v>461</v>
      </c>
      <c r="C436" s="30" t="s">
        <v>277</v>
      </c>
      <c r="D436" s="31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5"/>
      <c r="R436" s="36" t="n">
        <f aca="false">SUM(D436:Q436)</f>
        <v>0</v>
      </c>
      <c r="S436" s="36" t="n">
        <v>321</v>
      </c>
    </row>
    <row r="437" customFormat="false" ht="15" hidden="false" customHeight="false" outlineLevel="0" collapsed="false">
      <c r="A437" s="29" t="n">
        <v>427</v>
      </c>
      <c r="B437" s="30" t="s">
        <v>462</v>
      </c>
      <c r="C437" s="30" t="s">
        <v>277</v>
      </c>
      <c r="D437" s="31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5"/>
      <c r="R437" s="36" t="n">
        <f aca="false">SUM(D437:Q437)</f>
        <v>0</v>
      </c>
      <c r="S437" s="36" t="n">
        <v>321</v>
      </c>
    </row>
    <row r="438" customFormat="false" ht="15" hidden="false" customHeight="false" outlineLevel="0" collapsed="false">
      <c r="A438" s="29" t="n">
        <v>428</v>
      </c>
      <c r="B438" s="30" t="s">
        <v>463</v>
      </c>
      <c r="C438" s="30" t="s">
        <v>277</v>
      </c>
      <c r="D438" s="31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5"/>
      <c r="R438" s="36" t="n">
        <f aca="false">SUM(D438:Q438)</f>
        <v>0</v>
      </c>
      <c r="S438" s="36" t="n">
        <v>321</v>
      </c>
    </row>
    <row r="439" customFormat="false" ht="15" hidden="false" customHeight="false" outlineLevel="0" collapsed="false">
      <c r="A439" s="29" t="n">
        <v>429</v>
      </c>
      <c r="B439" s="30" t="s">
        <v>464</v>
      </c>
      <c r="C439" s="30" t="s">
        <v>277</v>
      </c>
      <c r="D439" s="31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5"/>
      <c r="R439" s="36" t="n">
        <f aca="false">SUM(D439:Q439)</f>
        <v>0</v>
      </c>
      <c r="S439" s="36" t="n">
        <v>321</v>
      </c>
    </row>
    <row r="440" customFormat="false" ht="15" hidden="false" customHeight="false" outlineLevel="0" collapsed="false">
      <c r="A440" s="29" t="n">
        <v>430</v>
      </c>
      <c r="B440" s="30" t="s">
        <v>465</v>
      </c>
      <c r="C440" s="30" t="s">
        <v>277</v>
      </c>
      <c r="D440" s="31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5"/>
      <c r="R440" s="36" t="n">
        <f aca="false">SUM(D440:Q440)</f>
        <v>0</v>
      </c>
      <c r="S440" s="36" t="n">
        <v>321</v>
      </c>
    </row>
    <row r="441" customFormat="false" ht="15" hidden="false" customHeight="false" outlineLevel="0" collapsed="false">
      <c r="A441" s="29" t="n">
        <v>431</v>
      </c>
      <c r="B441" s="30" t="s">
        <v>466</v>
      </c>
      <c r="C441" s="30" t="s">
        <v>277</v>
      </c>
      <c r="D441" s="31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5"/>
      <c r="R441" s="36" t="n">
        <f aca="false">SUM(D441:Q441)</f>
        <v>0</v>
      </c>
      <c r="S441" s="36" t="n">
        <v>321</v>
      </c>
    </row>
    <row r="442" customFormat="false" ht="15" hidden="false" customHeight="false" outlineLevel="0" collapsed="false">
      <c r="A442" s="29" t="n">
        <v>432</v>
      </c>
      <c r="B442" s="30" t="s">
        <v>467</v>
      </c>
      <c r="C442" s="30" t="s">
        <v>277</v>
      </c>
      <c r="D442" s="31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5"/>
      <c r="R442" s="36" t="n">
        <f aca="false">SUM(D442:Q442)</f>
        <v>0</v>
      </c>
      <c r="S442" s="36" t="n">
        <v>321</v>
      </c>
    </row>
    <row r="443" customFormat="false" ht="15" hidden="false" customHeight="false" outlineLevel="0" collapsed="false">
      <c r="A443" s="29" t="n">
        <v>433</v>
      </c>
      <c r="B443" s="30" t="s">
        <v>468</v>
      </c>
      <c r="C443" s="30" t="s">
        <v>277</v>
      </c>
      <c r="D443" s="31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5"/>
      <c r="R443" s="36" t="n">
        <f aca="false">SUM(D443:Q443)</f>
        <v>0</v>
      </c>
      <c r="S443" s="36" t="n">
        <v>321</v>
      </c>
    </row>
    <row r="444" customFormat="false" ht="15" hidden="false" customHeight="false" outlineLevel="0" collapsed="false">
      <c r="A444" s="29" t="n">
        <v>434</v>
      </c>
      <c r="B444" s="30" t="s">
        <v>469</v>
      </c>
      <c r="C444" s="30" t="s">
        <v>277</v>
      </c>
      <c r="D444" s="31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5"/>
      <c r="R444" s="36" t="n">
        <f aca="false">SUM(D444:Q444)</f>
        <v>0</v>
      </c>
      <c r="S444" s="36" t="n">
        <v>321</v>
      </c>
    </row>
    <row r="445" customFormat="false" ht="15" hidden="false" customHeight="false" outlineLevel="0" collapsed="false">
      <c r="A445" s="29" t="n">
        <v>435</v>
      </c>
      <c r="B445" s="30" t="s">
        <v>470</v>
      </c>
      <c r="C445" s="30" t="s">
        <v>277</v>
      </c>
      <c r="D445" s="31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5"/>
      <c r="R445" s="36" t="n">
        <f aca="false">SUM(D445:Q445)</f>
        <v>0</v>
      </c>
      <c r="S445" s="36" t="n">
        <v>321</v>
      </c>
    </row>
    <row r="446" customFormat="false" ht="15" hidden="false" customHeight="false" outlineLevel="0" collapsed="false">
      <c r="A446" s="29" t="n">
        <v>436</v>
      </c>
      <c r="B446" s="30" t="s">
        <v>471</v>
      </c>
      <c r="C446" s="30" t="s">
        <v>277</v>
      </c>
      <c r="D446" s="31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5"/>
      <c r="R446" s="36" t="n">
        <f aca="false">SUM(D446:Q446)</f>
        <v>0</v>
      </c>
      <c r="S446" s="36" t="n">
        <v>321</v>
      </c>
    </row>
    <row r="447" customFormat="false" ht="15" hidden="false" customHeight="false" outlineLevel="0" collapsed="false">
      <c r="A447" s="29" t="n">
        <v>437</v>
      </c>
      <c r="B447" s="30" t="s">
        <v>472</v>
      </c>
      <c r="C447" s="30" t="s">
        <v>277</v>
      </c>
      <c r="D447" s="31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5"/>
      <c r="R447" s="36" t="n">
        <f aca="false">SUM(D447:Q447)</f>
        <v>0</v>
      </c>
      <c r="S447" s="36" t="n">
        <v>321</v>
      </c>
    </row>
    <row r="448" customFormat="false" ht="15" hidden="false" customHeight="false" outlineLevel="0" collapsed="false">
      <c r="A448" s="29" t="n">
        <v>438</v>
      </c>
      <c r="B448" s="30" t="s">
        <v>473</v>
      </c>
      <c r="C448" s="30" t="s">
        <v>277</v>
      </c>
      <c r="D448" s="31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5"/>
      <c r="R448" s="36" t="n">
        <f aca="false">SUM(D448:Q448)</f>
        <v>0</v>
      </c>
      <c r="S448" s="36" t="n">
        <v>321</v>
      </c>
    </row>
    <row r="449" customFormat="false" ht="15" hidden="false" customHeight="false" outlineLevel="0" collapsed="false">
      <c r="A449" s="29" t="n">
        <v>439</v>
      </c>
      <c r="B449" s="30" t="s">
        <v>474</v>
      </c>
      <c r="C449" s="30" t="s">
        <v>277</v>
      </c>
      <c r="D449" s="31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5"/>
      <c r="R449" s="36" t="n">
        <f aca="false">SUM(D449:Q449)</f>
        <v>0</v>
      </c>
      <c r="S449" s="36" t="n">
        <v>321</v>
      </c>
    </row>
    <row r="450" customFormat="false" ht="15" hidden="false" customHeight="false" outlineLevel="0" collapsed="false">
      <c r="A450" s="29" t="n">
        <v>440</v>
      </c>
      <c r="B450" s="30" t="s">
        <v>475</v>
      </c>
      <c r="C450" s="30" t="s">
        <v>277</v>
      </c>
      <c r="D450" s="31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5"/>
      <c r="R450" s="36" t="n">
        <f aca="false">SUM(D450:Q450)</f>
        <v>0</v>
      </c>
      <c r="S450" s="36" t="n">
        <v>321</v>
      </c>
    </row>
    <row r="451" customFormat="false" ht="15" hidden="false" customHeight="false" outlineLevel="0" collapsed="false">
      <c r="A451" s="29" t="n">
        <v>441</v>
      </c>
      <c r="B451" s="30" t="s">
        <v>476</v>
      </c>
      <c r="C451" s="30" t="s">
        <v>216</v>
      </c>
      <c r="D451" s="31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5"/>
      <c r="R451" s="36" t="n">
        <f aca="false">SUM(D451:Q451)</f>
        <v>0</v>
      </c>
      <c r="S451" s="36" t="n">
        <v>321</v>
      </c>
    </row>
    <row r="452" customFormat="false" ht="15" hidden="false" customHeight="false" outlineLevel="0" collapsed="false">
      <c r="A452" s="29" t="n">
        <v>442</v>
      </c>
      <c r="B452" s="30" t="s">
        <v>477</v>
      </c>
      <c r="C452" s="30" t="s">
        <v>216</v>
      </c>
      <c r="D452" s="31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5"/>
      <c r="R452" s="36" t="n">
        <f aca="false">SUM(D452:Q452)</f>
        <v>0</v>
      </c>
      <c r="S452" s="36" t="n">
        <v>321</v>
      </c>
    </row>
    <row r="453" customFormat="false" ht="15" hidden="false" customHeight="false" outlineLevel="0" collapsed="false">
      <c r="A453" s="29" t="n">
        <v>443</v>
      </c>
      <c r="B453" s="30" t="s">
        <v>478</v>
      </c>
      <c r="C453" s="30" t="s">
        <v>216</v>
      </c>
      <c r="D453" s="31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5"/>
      <c r="R453" s="36" t="n">
        <f aca="false">SUM(D453:Q453)</f>
        <v>0</v>
      </c>
      <c r="S453" s="36" t="n">
        <v>321</v>
      </c>
    </row>
    <row r="454" customFormat="false" ht="15" hidden="false" customHeight="false" outlineLevel="0" collapsed="false">
      <c r="A454" s="29" t="n">
        <v>444</v>
      </c>
      <c r="B454" s="30" t="s">
        <v>479</v>
      </c>
      <c r="C454" s="30" t="s">
        <v>216</v>
      </c>
      <c r="D454" s="31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5"/>
      <c r="R454" s="36" t="n">
        <f aca="false">SUM(D454:Q454)</f>
        <v>0</v>
      </c>
      <c r="S454" s="36" t="n">
        <v>321</v>
      </c>
    </row>
    <row r="455" customFormat="false" ht="15" hidden="false" customHeight="false" outlineLevel="0" collapsed="false">
      <c r="A455" s="29" t="n">
        <v>445</v>
      </c>
      <c r="B455" s="30" t="s">
        <v>480</v>
      </c>
      <c r="C455" s="30" t="s">
        <v>216</v>
      </c>
      <c r="D455" s="31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5"/>
      <c r="R455" s="36" t="n">
        <f aca="false">SUM(D455:Q455)</f>
        <v>0</v>
      </c>
      <c r="S455" s="36" t="n">
        <v>321</v>
      </c>
    </row>
    <row r="456" customFormat="false" ht="15" hidden="false" customHeight="false" outlineLevel="0" collapsed="false">
      <c r="A456" s="29" t="n">
        <v>446</v>
      </c>
      <c r="B456" s="30" t="s">
        <v>481</v>
      </c>
      <c r="C456" s="30" t="s">
        <v>216</v>
      </c>
      <c r="D456" s="31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5"/>
      <c r="R456" s="36" t="n">
        <f aca="false">SUM(D456:Q456)</f>
        <v>0</v>
      </c>
      <c r="S456" s="36" t="n">
        <v>321</v>
      </c>
    </row>
    <row r="457" customFormat="false" ht="15" hidden="false" customHeight="false" outlineLevel="0" collapsed="false">
      <c r="A457" s="29" t="n">
        <v>447</v>
      </c>
      <c r="B457" s="30" t="s">
        <v>482</v>
      </c>
      <c r="C457" s="30" t="s">
        <v>216</v>
      </c>
      <c r="D457" s="31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5"/>
      <c r="R457" s="36" t="n">
        <f aca="false">SUM(D457:Q457)</f>
        <v>0</v>
      </c>
      <c r="S457" s="36" t="n">
        <v>321</v>
      </c>
    </row>
    <row r="458" customFormat="false" ht="15" hidden="false" customHeight="false" outlineLevel="0" collapsed="false">
      <c r="A458" s="29" t="n">
        <v>448</v>
      </c>
      <c r="B458" s="30" t="s">
        <v>483</v>
      </c>
      <c r="C458" s="30" t="s">
        <v>216</v>
      </c>
      <c r="D458" s="31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5"/>
      <c r="R458" s="36" t="n">
        <f aca="false">SUM(D458:Q458)</f>
        <v>0</v>
      </c>
      <c r="S458" s="36" t="n">
        <v>321</v>
      </c>
    </row>
    <row r="459" customFormat="false" ht="15" hidden="false" customHeight="false" outlineLevel="0" collapsed="false">
      <c r="A459" s="29" t="n">
        <v>449</v>
      </c>
      <c r="B459" s="30" t="s">
        <v>484</v>
      </c>
      <c r="C459" s="30" t="s">
        <v>216</v>
      </c>
      <c r="D459" s="31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5"/>
      <c r="R459" s="36" t="n">
        <f aca="false">SUM(D459:Q459)</f>
        <v>0</v>
      </c>
      <c r="S459" s="36" t="n">
        <v>321</v>
      </c>
    </row>
    <row r="460" customFormat="false" ht="15" hidden="false" customHeight="false" outlineLevel="0" collapsed="false">
      <c r="A460" s="29" t="n">
        <v>450</v>
      </c>
      <c r="B460" s="30" t="s">
        <v>485</v>
      </c>
      <c r="C460" s="30" t="s">
        <v>216</v>
      </c>
      <c r="D460" s="31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5"/>
      <c r="R460" s="36" t="n">
        <f aca="false">SUM(D460:Q460)</f>
        <v>0</v>
      </c>
      <c r="S460" s="36" t="n">
        <v>321</v>
      </c>
    </row>
    <row r="461" customFormat="false" ht="15" hidden="false" customHeight="false" outlineLevel="0" collapsed="false">
      <c r="A461" s="29" t="n">
        <v>451</v>
      </c>
      <c r="B461" s="30" t="s">
        <v>486</v>
      </c>
      <c r="C461" s="30" t="s">
        <v>216</v>
      </c>
      <c r="D461" s="31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5"/>
      <c r="R461" s="36" t="n">
        <f aca="false">SUM(D461:Q461)</f>
        <v>0</v>
      </c>
      <c r="S461" s="36" t="n">
        <v>321</v>
      </c>
    </row>
    <row r="462" customFormat="false" ht="15" hidden="false" customHeight="false" outlineLevel="0" collapsed="false">
      <c r="A462" s="29" t="n">
        <v>452</v>
      </c>
      <c r="B462" s="30" t="s">
        <v>487</v>
      </c>
      <c r="C462" s="30" t="s">
        <v>216</v>
      </c>
      <c r="D462" s="31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5"/>
      <c r="R462" s="36" t="n">
        <f aca="false">SUM(D462:Q462)</f>
        <v>0</v>
      </c>
      <c r="S462" s="36" t="n">
        <v>321</v>
      </c>
    </row>
    <row r="463" customFormat="false" ht="15" hidden="false" customHeight="false" outlineLevel="0" collapsed="false">
      <c r="A463" s="29" t="n">
        <v>453</v>
      </c>
      <c r="B463" s="30" t="s">
        <v>488</v>
      </c>
      <c r="C463" s="30" t="s">
        <v>216</v>
      </c>
      <c r="D463" s="31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5"/>
      <c r="R463" s="36" t="n">
        <f aca="false">SUM(D463:Q463)</f>
        <v>0</v>
      </c>
      <c r="S463" s="36" t="n">
        <v>321</v>
      </c>
    </row>
    <row r="464" customFormat="false" ht="15" hidden="false" customHeight="false" outlineLevel="0" collapsed="false">
      <c r="A464" s="29" t="n">
        <v>454</v>
      </c>
      <c r="B464" s="30" t="s">
        <v>489</v>
      </c>
      <c r="C464" s="30" t="s">
        <v>216</v>
      </c>
      <c r="D464" s="31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5"/>
      <c r="R464" s="36" t="n">
        <f aca="false">SUM(D464:Q464)</f>
        <v>0</v>
      </c>
      <c r="S464" s="36" t="n">
        <v>321</v>
      </c>
    </row>
    <row r="465" customFormat="false" ht="15" hidden="false" customHeight="false" outlineLevel="0" collapsed="false">
      <c r="A465" s="29" t="n">
        <v>455</v>
      </c>
      <c r="B465" s="30" t="s">
        <v>490</v>
      </c>
      <c r="C465" s="30" t="s">
        <v>216</v>
      </c>
      <c r="D465" s="31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5"/>
      <c r="R465" s="36" t="n">
        <f aca="false">SUM(D465:Q465)</f>
        <v>0</v>
      </c>
      <c r="S465" s="36" t="n">
        <v>321</v>
      </c>
    </row>
    <row r="466" customFormat="false" ht="15" hidden="false" customHeight="false" outlineLevel="0" collapsed="false">
      <c r="A466" s="29" t="n">
        <v>456</v>
      </c>
      <c r="B466" s="30" t="s">
        <v>491</v>
      </c>
      <c r="C466" s="30" t="s">
        <v>216</v>
      </c>
      <c r="D466" s="31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5"/>
      <c r="R466" s="36" t="n">
        <f aca="false">SUM(D466:Q466)</f>
        <v>0</v>
      </c>
      <c r="S466" s="36" t="n">
        <v>321</v>
      </c>
    </row>
    <row r="467" customFormat="false" ht="15" hidden="false" customHeight="false" outlineLevel="0" collapsed="false">
      <c r="A467" s="29" t="n">
        <v>457</v>
      </c>
      <c r="B467" s="30" t="s">
        <v>492</v>
      </c>
      <c r="C467" s="30" t="s">
        <v>216</v>
      </c>
      <c r="D467" s="31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5"/>
      <c r="R467" s="36" t="n">
        <f aca="false">SUM(D467:Q467)</f>
        <v>0</v>
      </c>
      <c r="S467" s="36" t="n">
        <v>321</v>
      </c>
    </row>
    <row r="468" customFormat="false" ht="15" hidden="false" customHeight="false" outlineLevel="0" collapsed="false">
      <c r="A468" s="29" t="n">
        <v>458</v>
      </c>
      <c r="B468" s="30" t="s">
        <v>493</v>
      </c>
      <c r="C468" s="30" t="s">
        <v>216</v>
      </c>
      <c r="D468" s="31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5"/>
      <c r="R468" s="36" t="n">
        <f aca="false">SUM(D468:Q468)</f>
        <v>0</v>
      </c>
      <c r="S468" s="36" t="n">
        <v>321</v>
      </c>
    </row>
    <row r="469" customFormat="false" ht="15" hidden="false" customHeight="false" outlineLevel="0" collapsed="false">
      <c r="A469" s="29" t="n">
        <v>459</v>
      </c>
      <c r="B469" s="30" t="s">
        <v>494</v>
      </c>
      <c r="C469" s="30" t="s">
        <v>216</v>
      </c>
      <c r="D469" s="31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5"/>
      <c r="R469" s="36" t="n">
        <f aca="false">SUM(D469:Q469)</f>
        <v>0</v>
      </c>
      <c r="S469" s="36" t="n">
        <v>321</v>
      </c>
    </row>
    <row r="470" customFormat="false" ht="15" hidden="false" customHeight="false" outlineLevel="0" collapsed="false">
      <c r="A470" s="29" t="n">
        <v>460</v>
      </c>
      <c r="B470" s="30" t="s">
        <v>495</v>
      </c>
      <c r="C470" s="30" t="s">
        <v>216</v>
      </c>
      <c r="D470" s="31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5"/>
      <c r="R470" s="36" t="n">
        <f aca="false">SUM(D470:Q470)</f>
        <v>0</v>
      </c>
      <c r="S470" s="36" t="n">
        <v>321</v>
      </c>
    </row>
    <row r="471" customFormat="false" ht="15" hidden="false" customHeight="false" outlineLevel="0" collapsed="false">
      <c r="A471" s="29" t="n">
        <v>462</v>
      </c>
      <c r="B471" s="30" t="s">
        <v>496</v>
      </c>
      <c r="C471" s="30" t="s">
        <v>216</v>
      </c>
      <c r="D471" s="31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5"/>
      <c r="R471" s="36" t="n">
        <f aca="false">SUM(D471:Q471)</f>
        <v>0</v>
      </c>
      <c r="S471" s="36" t="n">
        <v>321</v>
      </c>
    </row>
    <row r="472" customFormat="false" ht="15" hidden="false" customHeight="false" outlineLevel="0" collapsed="false">
      <c r="A472" s="29" t="n">
        <v>463</v>
      </c>
      <c r="B472" s="30" t="s">
        <v>497</v>
      </c>
      <c r="C472" s="30" t="s">
        <v>216</v>
      </c>
      <c r="D472" s="31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5"/>
      <c r="R472" s="36" t="n">
        <f aca="false">SUM(D472:Q472)</f>
        <v>0</v>
      </c>
      <c r="S472" s="36" t="n">
        <v>321</v>
      </c>
    </row>
    <row r="473" customFormat="false" ht="15" hidden="false" customHeight="false" outlineLevel="0" collapsed="false">
      <c r="A473" s="29" t="n">
        <v>464</v>
      </c>
      <c r="B473" s="30" t="s">
        <v>498</v>
      </c>
      <c r="C473" s="30" t="s">
        <v>216</v>
      </c>
      <c r="D473" s="31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5"/>
      <c r="R473" s="36" t="n">
        <f aca="false">SUM(D473:Q473)</f>
        <v>0</v>
      </c>
      <c r="S473" s="36" t="n">
        <v>321</v>
      </c>
    </row>
    <row r="474" customFormat="false" ht="15" hidden="false" customHeight="false" outlineLevel="0" collapsed="false">
      <c r="A474" s="29" t="n">
        <v>465</v>
      </c>
      <c r="B474" s="30" t="s">
        <v>499</v>
      </c>
      <c r="C474" s="30" t="s">
        <v>216</v>
      </c>
      <c r="D474" s="31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5"/>
      <c r="R474" s="36" t="n">
        <f aca="false">SUM(D474:Q474)</f>
        <v>0</v>
      </c>
      <c r="S474" s="36" t="n">
        <v>321</v>
      </c>
    </row>
    <row r="475" customFormat="false" ht="15" hidden="false" customHeight="false" outlineLevel="0" collapsed="false">
      <c r="A475" s="29" t="n">
        <v>466</v>
      </c>
      <c r="B475" s="30" t="s">
        <v>500</v>
      </c>
      <c r="C475" s="30" t="s">
        <v>216</v>
      </c>
      <c r="D475" s="31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5"/>
      <c r="R475" s="36" t="n">
        <f aca="false">SUM(D475:Q475)</f>
        <v>0</v>
      </c>
      <c r="S475" s="36" t="n">
        <v>321</v>
      </c>
    </row>
    <row r="476" customFormat="false" ht="15" hidden="false" customHeight="false" outlineLevel="0" collapsed="false">
      <c r="A476" s="29" t="n">
        <v>467</v>
      </c>
      <c r="B476" s="30" t="s">
        <v>501</v>
      </c>
      <c r="C476" s="30" t="s">
        <v>216</v>
      </c>
      <c r="D476" s="31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5"/>
      <c r="R476" s="36" t="n">
        <f aca="false">SUM(D476:Q476)</f>
        <v>0</v>
      </c>
      <c r="S476" s="36" t="n">
        <v>321</v>
      </c>
    </row>
    <row r="477" customFormat="false" ht="15" hidden="false" customHeight="false" outlineLevel="0" collapsed="false">
      <c r="A477" s="29" t="n">
        <v>468</v>
      </c>
      <c r="B477" s="30" t="s">
        <v>502</v>
      </c>
      <c r="C477" s="30" t="s">
        <v>216</v>
      </c>
      <c r="D477" s="31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5"/>
      <c r="R477" s="36" t="n">
        <f aca="false">SUM(D477:Q477)</f>
        <v>0</v>
      </c>
      <c r="S477" s="36" t="n">
        <v>321</v>
      </c>
    </row>
    <row r="478" customFormat="false" ht="15" hidden="false" customHeight="false" outlineLevel="0" collapsed="false">
      <c r="A478" s="29" t="n">
        <v>469</v>
      </c>
      <c r="B478" s="30" t="s">
        <v>503</v>
      </c>
      <c r="C478" s="30" t="s">
        <v>216</v>
      </c>
      <c r="D478" s="31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5"/>
      <c r="R478" s="36" t="n">
        <f aca="false">SUM(D478:Q478)</f>
        <v>0</v>
      </c>
      <c r="S478" s="36" t="n">
        <v>321</v>
      </c>
    </row>
    <row r="479" customFormat="false" ht="15" hidden="false" customHeight="false" outlineLevel="0" collapsed="false">
      <c r="A479" s="29" t="n">
        <v>470</v>
      </c>
      <c r="B479" s="30" t="s">
        <v>504</v>
      </c>
      <c r="C479" s="30" t="s">
        <v>35</v>
      </c>
      <c r="D479" s="31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5"/>
      <c r="R479" s="36" t="n">
        <f aca="false">SUM(D479:Q479)</f>
        <v>0</v>
      </c>
      <c r="S479" s="36" t="n">
        <v>321</v>
      </c>
    </row>
    <row r="480" customFormat="false" ht="15" hidden="false" customHeight="false" outlineLevel="0" collapsed="false">
      <c r="A480" s="29" t="n">
        <v>471</v>
      </c>
      <c r="B480" s="30" t="s">
        <v>505</v>
      </c>
      <c r="C480" s="30" t="s">
        <v>35</v>
      </c>
      <c r="D480" s="31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5"/>
      <c r="R480" s="36" t="n">
        <f aca="false">SUM(D480:Q480)</f>
        <v>0</v>
      </c>
      <c r="S480" s="36" t="n">
        <v>321</v>
      </c>
    </row>
    <row r="481" customFormat="false" ht="15" hidden="false" customHeight="false" outlineLevel="0" collapsed="false">
      <c r="A481" s="29" t="n">
        <v>472</v>
      </c>
      <c r="B481" s="30" t="s">
        <v>506</v>
      </c>
      <c r="C481" s="30" t="s">
        <v>35</v>
      </c>
      <c r="D481" s="31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5"/>
      <c r="R481" s="36" t="n">
        <f aca="false">SUM(D481:Q481)</f>
        <v>0</v>
      </c>
      <c r="S481" s="36" t="n">
        <v>321</v>
      </c>
    </row>
    <row r="482" customFormat="false" ht="15" hidden="false" customHeight="false" outlineLevel="0" collapsed="false">
      <c r="A482" s="29" t="n">
        <v>473</v>
      </c>
      <c r="B482" s="30" t="s">
        <v>507</v>
      </c>
      <c r="C482" s="30" t="s">
        <v>35</v>
      </c>
      <c r="D482" s="31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5"/>
      <c r="R482" s="36" t="n">
        <f aca="false">SUM(D482:Q482)</f>
        <v>0</v>
      </c>
      <c r="S482" s="36" t="n">
        <v>321</v>
      </c>
    </row>
    <row r="483" customFormat="false" ht="15" hidden="false" customHeight="false" outlineLevel="0" collapsed="false">
      <c r="A483" s="29" t="n">
        <v>474</v>
      </c>
      <c r="B483" s="30" t="s">
        <v>508</v>
      </c>
      <c r="C483" s="30" t="s">
        <v>35</v>
      </c>
      <c r="D483" s="31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5"/>
      <c r="R483" s="36" t="n">
        <f aca="false">SUM(D483:Q483)</f>
        <v>0</v>
      </c>
      <c r="S483" s="36" t="n">
        <v>321</v>
      </c>
    </row>
    <row r="484" customFormat="false" ht="15" hidden="false" customHeight="false" outlineLevel="0" collapsed="false">
      <c r="A484" s="29" t="n">
        <v>475</v>
      </c>
      <c r="B484" s="30" t="s">
        <v>509</v>
      </c>
      <c r="C484" s="30" t="s">
        <v>35</v>
      </c>
      <c r="D484" s="31"/>
      <c r="E484" s="34"/>
      <c r="F484" s="34"/>
      <c r="G484" s="33"/>
      <c r="H484" s="34"/>
      <c r="I484" s="34"/>
      <c r="J484" s="34"/>
      <c r="K484" s="34"/>
      <c r="L484" s="34"/>
      <c r="M484" s="34"/>
      <c r="N484" s="34"/>
      <c r="O484" s="34"/>
      <c r="P484" s="34"/>
      <c r="Q484" s="35"/>
      <c r="R484" s="36" t="n">
        <f aca="false">SUM(D484:Q484)</f>
        <v>0</v>
      </c>
      <c r="S484" s="36" t="n">
        <v>321</v>
      </c>
    </row>
    <row r="485" customFormat="false" ht="15" hidden="false" customHeight="false" outlineLevel="0" collapsed="false">
      <c r="A485" s="29" t="n">
        <v>476</v>
      </c>
      <c r="B485" s="30" t="s">
        <v>510</v>
      </c>
      <c r="C485" s="30" t="s">
        <v>35</v>
      </c>
      <c r="D485" s="31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5"/>
      <c r="R485" s="36" t="n">
        <f aca="false">SUM(D485:Q485)</f>
        <v>0</v>
      </c>
      <c r="S485" s="36" t="n">
        <v>321</v>
      </c>
    </row>
    <row r="486" customFormat="false" ht="15" hidden="false" customHeight="false" outlineLevel="0" collapsed="false">
      <c r="A486" s="29" t="n">
        <v>477</v>
      </c>
      <c r="B486" s="30" t="s">
        <v>511</v>
      </c>
      <c r="C486" s="30" t="s">
        <v>35</v>
      </c>
      <c r="D486" s="31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5"/>
      <c r="R486" s="36" t="n">
        <f aca="false">SUM(D486:Q486)</f>
        <v>0</v>
      </c>
      <c r="S486" s="36" t="n">
        <v>321</v>
      </c>
    </row>
    <row r="487" customFormat="false" ht="15" hidden="false" customHeight="false" outlineLevel="0" collapsed="false">
      <c r="A487" s="29" t="n">
        <v>478</v>
      </c>
      <c r="B487" s="30" t="s">
        <v>512</v>
      </c>
      <c r="C487" s="30" t="s">
        <v>35</v>
      </c>
      <c r="D487" s="31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5"/>
      <c r="R487" s="36" t="n">
        <f aca="false">SUM(D487:Q487)</f>
        <v>0</v>
      </c>
      <c r="S487" s="36" t="n">
        <v>321</v>
      </c>
    </row>
    <row r="488" customFormat="false" ht="15" hidden="false" customHeight="false" outlineLevel="0" collapsed="false">
      <c r="A488" s="29" t="n">
        <v>479</v>
      </c>
      <c r="B488" s="30" t="s">
        <v>513</v>
      </c>
      <c r="C488" s="30" t="s">
        <v>35</v>
      </c>
      <c r="D488" s="31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5"/>
      <c r="R488" s="36" t="n">
        <f aca="false">SUM(D488:Q488)</f>
        <v>0</v>
      </c>
      <c r="S488" s="36" t="n">
        <v>321</v>
      </c>
    </row>
    <row r="489" customFormat="false" ht="15" hidden="false" customHeight="false" outlineLevel="0" collapsed="false">
      <c r="A489" s="29" t="n">
        <v>480</v>
      </c>
      <c r="B489" s="30" t="s">
        <v>514</v>
      </c>
      <c r="C489" s="30" t="s">
        <v>35</v>
      </c>
      <c r="D489" s="31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5"/>
      <c r="R489" s="36" t="n">
        <f aca="false">SUM(D489:Q489)</f>
        <v>0</v>
      </c>
      <c r="S489" s="36" t="n">
        <v>321</v>
      </c>
    </row>
    <row r="490" customFormat="false" ht="15" hidden="false" customHeight="false" outlineLevel="0" collapsed="false">
      <c r="A490" s="29" t="n">
        <v>481</v>
      </c>
      <c r="B490" s="30" t="s">
        <v>515</v>
      </c>
      <c r="C490" s="30" t="s">
        <v>35</v>
      </c>
      <c r="D490" s="31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5"/>
      <c r="R490" s="36" t="n">
        <f aca="false">SUM(D490:Q490)</f>
        <v>0</v>
      </c>
      <c r="S490" s="36" t="n">
        <v>321</v>
      </c>
    </row>
    <row r="491" customFormat="false" ht="15" hidden="false" customHeight="false" outlineLevel="0" collapsed="false">
      <c r="A491" s="29" t="n">
        <v>482</v>
      </c>
      <c r="B491" s="30" t="s">
        <v>516</v>
      </c>
      <c r="C491" s="30" t="s">
        <v>35</v>
      </c>
      <c r="D491" s="31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5"/>
      <c r="R491" s="36" t="n">
        <f aca="false">SUM(D491:Q491)</f>
        <v>0</v>
      </c>
      <c r="S491" s="36" t="n">
        <v>321</v>
      </c>
    </row>
    <row r="492" customFormat="false" ht="15" hidden="false" customHeight="false" outlineLevel="0" collapsed="false">
      <c r="A492" s="29" t="n">
        <v>483</v>
      </c>
      <c r="B492" s="30" t="s">
        <v>517</v>
      </c>
      <c r="C492" s="30" t="s">
        <v>35</v>
      </c>
      <c r="D492" s="31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5"/>
      <c r="R492" s="36" t="n">
        <f aca="false">SUM(D492:Q492)</f>
        <v>0</v>
      </c>
      <c r="S492" s="36" t="n">
        <v>321</v>
      </c>
    </row>
    <row r="493" customFormat="false" ht="15" hidden="false" customHeight="false" outlineLevel="0" collapsed="false">
      <c r="A493" s="29" t="n">
        <v>485</v>
      </c>
      <c r="B493" s="30" t="s">
        <v>518</v>
      </c>
      <c r="C493" s="30" t="s">
        <v>35</v>
      </c>
      <c r="D493" s="31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5"/>
      <c r="R493" s="36" t="n">
        <f aca="false">SUM(D493:Q493)</f>
        <v>0</v>
      </c>
      <c r="S493" s="36" t="n">
        <v>321</v>
      </c>
    </row>
    <row r="494" customFormat="false" ht="15" hidden="false" customHeight="false" outlineLevel="0" collapsed="false">
      <c r="A494" s="29" t="n">
        <v>486</v>
      </c>
      <c r="B494" s="30" t="s">
        <v>519</v>
      </c>
      <c r="C494" s="30" t="s">
        <v>35</v>
      </c>
      <c r="D494" s="31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5"/>
      <c r="R494" s="36" t="n">
        <f aca="false">SUM(D494:Q494)</f>
        <v>0</v>
      </c>
      <c r="S494" s="36" t="n">
        <v>321</v>
      </c>
    </row>
    <row r="495" customFormat="false" ht="15" hidden="false" customHeight="false" outlineLevel="0" collapsed="false">
      <c r="A495" s="29" t="n">
        <v>487</v>
      </c>
      <c r="B495" s="30" t="s">
        <v>520</v>
      </c>
      <c r="C495" s="30" t="s">
        <v>35</v>
      </c>
      <c r="D495" s="31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5"/>
      <c r="R495" s="36" t="n">
        <f aca="false">SUM(D495:Q495)</f>
        <v>0</v>
      </c>
      <c r="S495" s="36" t="n">
        <v>321</v>
      </c>
    </row>
    <row r="496" customFormat="false" ht="15" hidden="false" customHeight="false" outlineLevel="0" collapsed="false">
      <c r="A496" s="29" t="n">
        <v>488</v>
      </c>
      <c r="B496" s="30" t="s">
        <v>521</v>
      </c>
      <c r="C496" s="30" t="s">
        <v>35</v>
      </c>
      <c r="D496" s="31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5"/>
      <c r="R496" s="36" t="n">
        <f aca="false">SUM(D496:Q496)</f>
        <v>0</v>
      </c>
      <c r="S496" s="36" t="n">
        <v>321</v>
      </c>
    </row>
    <row r="497" customFormat="false" ht="15" hidden="false" customHeight="false" outlineLevel="0" collapsed="false">
      <c r="A497" s="29" t="n">
        <v>489</v>
      </c>
      <c r="B497" s="30" t="s">
        <v>522</v>
      </c>
      <c r="C497" s="30" t="s">
        <v>35</v>
      </c>
      <c r="D497" s="31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5"/>
      <c r="R497" s="36" t="n">
        <f aca="false">SUM(D497:Q497)</f>
        <v>0</v>
      </c>
      <c r="S497" s="36" t="n">
        <v>321</v>
      </c>
    </row>
    <row r="498" customFormat="false" ht="15" hidden="false" customHeight="false" outlineLevel="0" collapsed="false">
      <c r="A498" s="29" t="n">
        <v>490</v>
      </c>
      <c r="B498" s="30" t="s">
        <v>523</v>
      </c>
      <c r="C498" s="30" t="s">
        <v>35</v>
      </c>
      <c r="D498" s="31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5"/>
      <c r="R498" s="36" t="n">
        <f aca="false">SUM(D498:Q498)</f>
        <v>0</v>
      </c>
      <c r="S498" s="36" t="n">
        <v>321</v>
      </c>
    </row>
    <row r="499" customFormat="false" ht="15" hidden="false" customHeight="false" outlineLevel="0" collapsed="false">
      <c r="A499" s="29" t="n">
        <v>491</v>
      </c>
      <c r="B499" s="30" t="s">
        <v>524</v>
      </c>
      <c r="C499" s="30" t="s">
        <v>35</v>
      </c>
      <c r="D499" s="31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5"/>
      <c r="R499" s="36" t="n">
        <f aca="false">SUM(D499:Q499)</f>
        <v>0</v>
      </c>
      <c r="S499" s="36" t="n">
        <v>321</v>
      </c>
    </row>
    <row r="500" customFormat="false" ht="15" hidden="false" customHeight="false" outlineLevel="0" collapsed="false">
      <c r="A500" s="29" t="n">
        <v>492</v>
      </c>
      <c r="B500" s="30" t="s">
        <v>525</v>
      </c>
      <c r="C500" s="30" t="s">
        <v>35</v>
      </c>
      <c r="D500" s="31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5"/>
      <c r="R500" s="36" t="n">
        <f aca="false">SUM(D500:Q500)</f>
        <v>0</v>
      </c>
      <c r="S500" s="36" t="n">
        <v>321</v>
      </c>
    </row>
    <row r="501" customFormat="false" ht="15" hidden="false" customHeight="false" outlineLevel="0" collapsed="false">
      <c r="A501" s="29" t="n">
        <v>493</v>
      </c>
      <c r="B501" s="30" t="s">
        <v>526</v>
      </c>
      <c r="C501" s="30" t="s">
        <v>35</v>
      </c>
      <c r="D501" s="31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5"/>
      <c r="R501" s="36" t="n">
        <f aca="false">SUM(D501:Q501)</f>
        <v>0</v>
      </c>
      <c r="S501" s="36" t="n">
        <v>321</v>
      </c>
    </row>
    <row r="502" customFormat="false" ht="15" hidden="false" customHeight="false" outlineLevel="0" collapsed="false">
      <c r="A502" s="29" t="n">
        <v>494</v>
      </c>
      <c r="B502" s="30" t="s">
        <v>527</v>
      </c>
      <c r="C502" s="30" t="s">
        <v>35</v>
      </c>
      <c r="D502" s="31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5"/>
      <c r="R502" s="36" t="n">
        <f aca="false">SUM(D502:Q502)</f>
        <v>0</v>
      </c>
      <c r="S502" s="36" t="n">
        <v>321</v>
      </c>
    </row>
    <row r="503" customFormat="false" ht="15" hidden="false" customHeight="false" outlineLevel="0" collapsed="false">
      <c r="A503" s="29" t="n">
        <v>495</v>
      </c>
      <c r="B503" s="30" t="s">
        <v>528</v>
      </c>
      <c r="C503" s="30" t="s">
        <v>35</v>
      </c>
      <c r="D503" s="31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5"/>
      <c r="R503" s="36" t="n">
        <f aca="false">SUM(D503:Q503)</f>
        <v>0</v>
      </c>
      <c r="S503" s="36" t="n">
        <v>321</v>
      </c>
    </row>
    <row r="504" customFormat="false" ht="15" hidden="false" customHeight="false" outlineLevel="0" collapsed="false">
      <c r="A504" s="29" t="n">
        <v>496</v>
      </c>
      <c r="B504" s="30" t="s">
        <v>529</v>
      </c>
      <c r="C504" s="30" t="s">
        <v>35</v>
      </c>
      <c r="D504" s="31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5"/>
      <c r="R504" s="36" t="n">
        <f aca="false">SUM(D504:Q504)</f>
        <v>0</v>
      </c>
      <c r="S504" s="36" t="n">
        <v>321</v>
      </c>
    </row>
    <row r="505" customFormat="false" ht="15" hidden="false" customHeight="false" outlineLevel="0" collapsed="false">
      <c r="A505" s="29" t="n">
        <v>497</v>
      </c>
      <c r="B505" s="30" t="s">
        <v>530</v>
      </c>
      <c r="C505" s="30" t="s">
        <v>35</v>
      </c>
      <c r="D505" s="31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5"/>
      <c r="R505" s="36" t="n">
        <f aca="false">SUM(D505:Q505)</f>
        <v>0</v>
      </c>
      <c r="S505" s="36" t="n">
        <v>321</v>
      </c>
    </row>
    <row r="506" customFormat="false" ht="15" hidden="false" customHeight="false" outlineLevel="0" collapsed="false">
      <c r="A506" s="29" t="n">
        <v>498</v>
      </c>
      <c r="B506" s="30" t="s">
        <v>531</v>
      </c>
      <c r="C506" s="30" t="s">
        <v>35</v>
      </c>
      <c r="D506" s="31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5"/>
      <c r="R506" s="36" t="n">
        <f aca="false">SUM(D506:Q506)</f>
        <v>0</v>
      </c>
      <c r="S506" s="36" t="n">
        <v>321</v>
      </c>
    </row>
    <row r="507" customFormat="false" ht="15" hidden="false" customHeight="false" outlineLevel="0" collapsed="false">
      <c r="A507" s="29" t="n">
        <v>499</v>
      </c>
      <c r="B507" s="30" t="s">
        <v>532</v>
      </c>
      <c r="C507" s="30" t="s">
        <v>35</v>
      </c>
      <c r="D507" s="31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5"/>
      <c r="R507" s="36" t="n">
        <f aca="false">SUM(D507:Q507)</f>
        <v>0</v>
      </c>
      <c r="S507" s="36" t="n">
        <v>321</v>
      </c>
    </row>
    <row r="508" customFormat="false" ht="15" hidden="false" customHeight="false" outlineLevel="0" collapsed="false">
      <c r="A508" s="29" t="n">
        <v>500</v>
      </c>
      <c r="B508" s="30" t="s">
        <v>533</v>
      </c>
      <c r="C508" s="30" t="s">
        <v>35</v>
      </c>
      <c r="D508" s="31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5"/>
      <c r="R508" s="36" t="n">
        <f aca="false">SUM(D508:Q508)</f>
        <v>0</v>
      </c>
      <c r="S508" s="36" t="n">
        <v>321</v>
      </c>
    </row>
    <row r="509" customFormat="false" ht="15" hidden="false" customHeight="false" outlineLevel="0" collapsed="false">
      <c r="A509" s="29" t="n">
        <v>501</v>
      </c>
      <c r="B509" s="30" t="s">
        <v>84</v>
      </c>
      <c r="C509" s="30" t="s">
        <v>35</v>
      </c>
      <c r="D509" s="31"/>
      <c r="E509" s="34"/>
      <c r="F509" s="32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5"/>
      <c r="R509" s="36" t="n">
        <f aca="false">SUM(D509:Q509)</f>
        <v>0</v>
      </c>
      <c r="S509" s="36" t="n">
        <v>321</v>
      </c>
    </row>
    <row r="510" customFormat="false" ht="15" hidden="false" customHeight="false" outlineLevel="0" collapsed="false">
      <c r="A510" s="29" t="n">
        <v>502</v>
      </c>
      <c r="B510" s="30" t="s">
        <v>534</v>
      </c>
      <c r="C510" s="30" t="s">
        <v>35</v>
      </c>
      <c r="D510" s="31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5"/>
      <c r="R510" s="36" t="n">
        <f aca="false">SUM(D510:Q510)</f>
        <v>0</v>
      </c>
      <c r="S510" s="36" t="n">
        <v>321</v>
      </c>
    </row>
    <row r="511" customFormat="false" ht="15" hidden="false" customHeight="false" outlineLevel="0" collapsed="false">
      <c r="A511" s="29" t="n">
        <v>503</v>
      </c>
      <c r="B511" s="30" t="s">
        <v>535</v>
      </c>
      <c r="C511" s="30" t="s">
        <v>35</v>
      </c>
      <c r="D511" s="31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5"/>
      <c r="R511" s="36" t="n">
        <f aca="false">SUM(D511:Q511)</f>
        <v>0</v>
      </c>
      <c r="S511" s="36" t="n">
        <v>321</v>
      </c>
    </row>
    <row r="512" customFormat="false" ht="15" hidden="false" customHeight="false" outlineLevel="0" collapsed="false">
      <c r="A512" s="29" t="n">
        <v>504</v>
      </c>
      <c r="B512" s="30" t="s">
        <v>536</v>
      </c>
      <c r="C512" s="30" t="s">
        <v>35</v>
      </c>
      <c r="D512" s="31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5"/>
      <c r="R512" s="36" t="n">
        <f aca="false">SUM(D512:Q512)</f>
        <v>0</v>
      </c>
      <c r="S512" s="36" t="n">
        <v>321</v>
      </c>
    </row>
    <row r="513" customFormat="false" ht="15" hidden="false" customHeight="false" outlineLevel="0" collapsed="false">
      <c r="A513" s="29" t="n">
        <v>505</v>
      </c>
      <c r="B513" s="30" t="s">
        <v>537</v>
      </c>
      <c r="C513" s="30" t="s">
        <v>35</v>
      </c>
      <c r="D513" s="31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5"/>
      <c r="R513" s="36" t="n">
        <f aca="false">SUM(D513:Q513)</f>
        <v>0</v>
      </c>
      <c r="S513" s="36" t="n">
        <v>321</v>
      </c>
    </row>
    <row r="514" customFormat="false" ht="15" hidden="false" customHeight="false" outlineLevel="0" collapsed="false">
      <c r="A514" s="29" t="n">
        <v>506</v>
      </c>
      <c r="B514" s="30" t="s">
        <v>538</v>
      </c>
      <c r="C514" s="30" t="s">
        <v>35</v>
      </c>
      <c r="D514" s="31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5"/>
      <c r="R514" s="36" t="n">
        <f aca="false">SUM(D514:Q514)</f>
        <v>0</v>
      </c>
      <c r="S514" s="36" t="n">
        <v>321</v>
      </c>
    </row>
    <row r="515" customFormat="false" ht="15" hidden="false" customHeight="false" outlineLevel="0" collapsed="false">
      <c r="A515" s="29" t="n">
        <v>507</v>
      </c>
      <c r="B515" s="30" t="s">
        <v>539</v>
      </c>
      <c r="C515" s="30" t="s">
        <v>35</v>
      </c>
      <c r="D515" s="31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5"/>
      <c r="R515" s="36" t="n">
        <f aca="false">SUM(D515:Q515)</f>
        <v>0</v>
      </c>
      <c r="S515" s="36" t="n">
        <v>321</v>
      </c>
    </row>
    <row r="516" customFormat="false" ht="15" hidden="false" customHeight="false" outlineLevel="0" collapsed="false">
      <c r="A516" s="29" t="n">
        <v>508</v>
      </c>
      <c r="B516" s="30" t="s">
        <v>540</v>
      </c>
      <c r="C516" s="30" t="s">
        <v>35</v>
      </c>
      <c r="D516" s="31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5"/>
      <c r="R516" s="36" t="n">
        <f aca="false">SUM(D516:Q516)</f>
        <v>0</v>
      </c>
      <c r="S516" s="36" t="n">
        <v>321</v>
      </c>
    </row>
    <row r="517" customFormat="false" ht="15" hidden="false" customHeight="false" outlineLevel="0" collapsed="false">
      <c r="A517" s="29" t="n">
        <v>509</v>
      </c>
      <c r="B517" s="30" t="s">
        <v>541</v>
      </c>
      <c r="C517" s="30" t="s">
        <v>35</v>
      </c>
      <c r="D517" s="31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5"/>
      <c r="R517" s="36" t="n">
        <f aca="false">SUM(D517:Q517)</f>
        <v>0</v>
      </c>
      <c r="S517" s="36" t="n">
        <v>321</v>
      </c>
    </row>
    <row r="518" customFormat="false" ht="15" hidden="false" customHeight="false" outlineLevel="0" collapsed="false">
      <c r="A518" s="29" t="n">
        <v>510</v>
      </c>
      <c r="B518" s="30" t="s">
        <v>542</v>
      </c>
      <c r="C518" s="30" t="s">
        <v>35</v>
      </c>
      <c r="D518" s="31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5"/>
      <c r="R518" s="36" t="n">
        <f aca="false">SUM(D518:Q518)</f>
        <v>0</v>
      </c>
      <c r="S518" s="36" t="n">
        <v>321</v>
      </c>
    </row>
    <row r="519" customFormat="false" ht="15" hidden="false" customHeight="false" outlineLevel="0" collapsed="false">
      <c r="A519" s="29" t="n">
        <v>511</v>
      </c>
      <c r="B519" s="37" t="s">
        <v>543</v>
      </c>
      <c r="C519" s="30" t="s">
        <v>35</v>
      </c>
      <c r="D519" s="31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5"/>
      <c r="R519" s="36" t="n">
        <f aca="false">SUM(D519:Q519)</f>
        <v>0</v>
      </c>
      <c r="S519" s="36" t="n">
        <v>321</v>
      </c>
    </row>
    <row r="520" customFormat="false" ht="15" hidden="false" customHeight="false" outlineLevel="0" collapsed="false">
      <c r="A520" s="29" t="n">
        <v>512</v>
      </c>
      <c r="B520" s="37" t="s">
        <v>544</v>
      </c>
      <c r="C520" s="30" t="s">
        <v>35</v>
      </c>
      <c r="D520" s="31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5"/>
      <c r="R520" s="36" t="n">
        <f aca="false">SUM(D520:Q520)</f>
        <v>0</v>
      </c>
      <c r="S520" s="36" t="n">
        <v>321</v>
      </c>
    </row>
    <row r="521" customFormat="false" ht="15" hidden="false" customHeight="false" outlineLevel="0" collapsed="false">
      <c r="A521" s="29" t="n">
        <v>513</v>
      </c>
      <c r="B521" s="37" t="s">
        <v>545</v>
      </c>
      <c r="C521" s="30" t="s">
        <v>35</v>
      </c>
      <c r="D521" s="31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5"/>
      <c r="R521" s="36" t="n">
        <f aca="false">SUM(D521:Q521)</f>
        <v>0</v>
      </c>
      <c r="S521" s="36" t="n">
        <v>321</v>
      </c>
    </row>
    <row r="522" customFormat="false" ht="15" hidden="false" customHeight="false" outlineLevel="0" collapsed="false">
      <c r="A522" s="29" t="n">
        <v>514</v>
      </c>
      <c r="B522" s="37" t="s">
        <v>546</v>
      </c>
      <c r="C522" s="30" t="s">
        <v>68</v>
      </c>
      <c r="D522" s="31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5"/>
      <c r="R522" s="36" t="n">
        <f aca="false">SUM(D522:Q522)</f>
        <v>0</v>
      </c>
      <c r="S522" s="36" t="n">
        <v>321</v>
      </c>
    </row>
    <row r="523" customFormat="false" ht="15" hidden="false" customHeight="false" outlineLevel="0" collapsed="false">
      <c r="A523" s="29" t="n">
        <v>515</v>
      </c>
      <c r="B523" s="37" t="s">
        <v>547</v>
      </c>
      <c r="C523" s="30" t="s">
        <v>68</v>
      </c>
      <c r="D523" s="31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5"/>
      <c r="R523" s="36" t="n">
        <f aca="false">SUM(D523:Q523)</f>
        <v>0</v>
      </c>
      <c r="S523" s="36" t="n">
        <v>321</v>
      </c>
    </row>
    <row r="524" customFormat="false" ht="15" hidden="false" customHeight="false" outlineLevel="0" collapsed="false">
      <c r="A524" s="29" t="n">
        <v>516</v>
      </c>
      <c r="B524" s="37" t="s">
        <v>548</v>
      </c>
      <c r="C524" s="30" t="s">
        <v>68</v>
      </c>
      <c r="D524" s="31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5"/>
      <c r="R524" s="36" t="n">
        <f aca="false">SUM(D524:Q524)</f>
        <v>0</v>
      </c>
      <c r="S524" s="36" t="n">
        <v>321</v>
      </c>
    </row>
    <row r="525" customFormat="false" ht="15" hidden="false" customHeight="false" outlineLevel="0" collapsed="false">
      <c r="A525" s="29" t="n">
        <v>517</v>
      </c>
      <c r="B525" s="37" t="s">
        <v>549</v>
      </c>
      <c r="C525" s="30" t="s">
        <v>68</v>
      </c>
      <c r="D525" s="31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5"/>
      <c r="R525" s="36" t="n">
        <f aca="false">SUM(D525:Q525)</f>
        <v>0</v>
      </c>
      <c r="S525" s="36" t="n">
        <v>321</v>
      </c>
    </row>
    <row r="526" customFormat="false" ht="15" hidden="false" customHeight="false" outlineLevel="0" collapsed="false">
      <c r="A526" s="29" t="n">
        <v>518</v>
      </c>
      <c r="B526" s="37" t="s">
        <v>550</v>
      </c>
      <c r="C526" s="30" t="s">
        <v>68</v>
      </c>
      <c r="D526" s="31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5"/>
      <c r="R526" s="36" t="n">
        <f aca="false">SUM(D526:Q526)</f>
        <v>0</v>
      </c>
      <c r="S526" s="36" t="n">
        <v>321</v>
      </c>
    </row>
    <row r="527" customFormat="false" ht="15" hidden="false" customHeight="false" outlineLevel="0" collapsed="false">
      <c r="A527" s="29" t="n">
        <v>519</v>
      </c>
      <c r="B527" s="37" t="s">
        <v>551</v>
      </c>
      <c r="C527" s="30" t="s">
        <v>68</v>
      </c>
      <c r="D527" s="31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5"/>
      <c r="R527" s="36" t="n">
        <f aca="false">SUM(D527:Q527)</f>
        <v>0</v>
      </c>
      <c r="S527" s="36" t="n">
        <v>321</v>
      </c>
    </row>
    <row r="528" customFormat="false" ht="15" hidden="false" customHeight="false" outlineLevel="0" collapsed="false">
      <c r="A528" s="29" t="n">
        <v>520</v>
      </c>
      <c r="B528" s="37" t="s">
        <v>552</v>
      </c>
      <c r="C528" s="30" t="s">
        <v>68</v>
      </c>
      <c r="D528" s="31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5"/>
      <c r="R528" s="36" t="n">
        <f aca="false">SUM(D528:Q528)</f>
        <v>0</v>
      </c>
      <c r="S528" s="36" t="n">
        <v>321</v>
      </c>
    </row>
    <row r="529" customFormat="false" ht="15" hidden="false" customHeight="false" outlineLevel="0" collapsed="false">
      <c r="A529" s="29" t="n">
        <v>521</v>
      </c>
      <c r="B529" s="37" t="s">
        <v>553</v>
      </c>
      <c r="C529" s="30" t="s">
        <v>68</v>
      </c>
      <c r="D529" s="31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5"/>
      <c r="R529" s="36" t="n">
        <f aca="false">SUM(D529:Q529)</f>
        <v>0</v>
      </c>
      <c r="S529" s="36" t="n">
        <v>321</v>
      </c>
    </row>
    <row r="530" customFormat="false" ht="15" hidden="false" customHeight="false" outlineLevel="0" collapsed="false">
      <c r="A530" s="29" t="n">
        <v>522</v>
      </c>
      <c r="B530" s="37" t="s">
        <v>554</v>
      </c>
      <c r="C530" s="30" t="s">
        <v>68</v>
      </c>
      <c r="D530" s="31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5"/>
      <c r="R530" s="36" t="n">
        <f aca="false">SUM(D530:Q530)</f>
        <v>0</v>
      </c>
      <c r="S530" s="36" t="n">
        <v>321</v>
      </c>
    </row>
    <row r="531" customFormat="false" ht="15" hidden="false" customHeight="false" outlineLevel="0" collapsed="false">
      <c r="A531" s="29" t="n">
        <v>523</v>
      </c>
      <c r="B531" s="37" t="s">
        <v>555</v>
      </c>
      <c r="C531" s="30" t="s">
        <v>68</v>
      </c>
      <c r="D531" s="31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5"/>
      <c r="R531" s="36" t="n">
        <f aca="false">SUM(D531:Q531)</f>
        <v>0</v>
      </c>
      <c r="S531" s="36" t="n">
        <v>321</v>
      </c>
    </row>
    <row r="532" customFormat="false" ht="15" hidden="false" customHeight="false" outlineLevel="0" collapsed="false">
      <c r="A532" s="29" t="n">
        <v>524</v>
      </c>
      <c r="B532" s="37" t="s">
        <v>556</v>
      </c>
      <c r="C532" s="30" t="s">
        <v>68</v>
      </c>
      <c r="D532" s="31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5"/>
      <c r="R532" s="36" t="n">
        <f aca="false">SUM(D532:Q532)</f>
        <v>0</v>
      </c>
      <c r="S532" s="36" t="n">
        <v>321</v>
      </c>
    </row>
    <row r="533" customFormat="false" ht="15" hidden="false" customHeight="false" outlineLevel="0" collapsed="false">
      <c r="A533" s="29" t="n">
        <v>525</v>
      </c>
      <c r="B533" s="37" t="s">
        <v>557</v>
      </c>
      <c r="C533" s="30" t="s">
        <v>68</v>
      </c>
      <c r="D533" s="31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5"/>
      <c r="R533" s="36" t="n">
        <f aca="false">SUM(D533:Q533)</f>
        <v>0</v>
      </c>
      <c r="S533" s="36" t="n">
        <v>321</v>
      </c>
    </row>
    <row r="534" customFormat="false" ht="15" hidden="false" customHeight="false" outlineLevel="0" collapsed="false">
      <c r="A534" s="29" t="n">
        <v>527</v>
      </c>
      <c r="B534" s="37" t="s">
        <v>558</v>
      </c>
      <c r="C534" s="30" t="s">
        <v>68</v>
      </c>
      <c r="D534" s="31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5"/>
      <c r="R534" s="36" t="n">
        <f aca="false">SUM(D534:Q534)</f>
        <v>0</v>
      </c>
      <c r="S534" s="36" t="n">
        <v>321</v>
      </c>
    </row>
    <row r="535" customFormat="false" ht="15" hidden="false" customHeight="false" outlineLevel="0" collapsed="false">
      <c r="A535" s="29" t="n">
        <v>528</v>
      </c>
      <c r="B535" s="37" t="s">
        <v>559</v>
      </c>
      <c r="C535" s="30" t="s">
        <v>68</v>
      </c>
      <c r="D535" s="31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5"/>
      <c r="R535" s="36" t="n">
        <f aca="false">SUM(D535:Q535)</f>
        <v>0</v>
      </c>
      <c r="S535" s="36" t="n">
        <v>321</v>
      </c>
    </row>
    <row r="536" customFormat="false" ht="15" hidden="false" customHeight="false" outlineLevel="0" collapsed="false">
      <c r="A536" s="29" t="n">
        <v>529</v>
      </c>
      <c r="B536" s="37" t="s">
        <v>560</v>
      </c>
      <c r="C536" s="30" t="s">
        <v>68</v>
      </c>
      <c r="D536" s="31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5"/>
      <c r="R536" s="36" t="n">
        <f aca="false">SUM(D536:Q536)</f>
        <v>0</v>
      </c>
      <c r="S536" s="36" t="n">
        <v>321</v>
      </c>
    </row>
    <row r="537" customFormat="false" ht="15" hidden="false" customHeight="false" outlineLevel="0" collapsed="false">
      <c r="A537" s="29" t="n">
        <v>530</v>
      </c>
      <c r="B537" s="37" t="s">
        <v>561</v>
      </c>
      <c r="C537" s="30" t="s">
        <v>68</v>
      </c>
      <c r="D537" s="31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5"/>
      <c r="R537" s="36" t="n">
        <f aca="false">SUM(D537:Q537)</f>
        <v>0</v>
      </c>
      <c r="S537" s="36" t="n">
        <v>321</v>
      </c>
    </row>
    <row r="538" customFormat="false" ht="15" hidden="false" customHeight="false" outlineLevel="0" collapsed="false">
      <c r="A538" s="29" t="n">
        <v>531</v>
      </c>
      <c r="B538" s="37" t="s">
        <v>562</v>
      </c>
      <c r="C538" s="30" t="s">
        <v>68</v>
      </c>
      <c r="D538" s="31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5"/>
      <c r="R538" s="36" t="n">
        <f aca="false">SUM(D538:Q538)</f>
        <v>0</v>
      </c>
      <c r="S538" s="36" t="n">
        <v>321</v>
      </c>
    </row>
    <row r="539" customFormat="false" ht="15" hidden="false" customHeight="false" outlineLevel="0" collapsed="false">
      <c r="A539" s="29" t="n">
        <v>532</v>
      </c>
      <c r="B539" s="37" t="s">
        <v>563</v>
      </c>
      <c r="C539" s="30" t="s">
        <v>68</v>
      </c>
      <c r="D539" s="31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5"/>
      <c r="R539" s="36" t="n">
        <f aca="false">SUM(D539:Q539)</f>
        <v>0</v>
      </c>
      <c r="S539" s="36" t="n">
        <v>321</v>
      </c>
    </row>
    <row r="540" customFormat="false" ht="15" hidden="false" customHeight="false" outlineLevel="0" collapsed="false">
      <c r="A540" s="29" t="n">
        <v>533</v>
      </c>
      <c r="B540" s="37" t="s">
        <v>564</v>
      </c>
      <c r="C540" s="30" t="s">
        <v>68</v>
      </c>
      <c r="D540" s="31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5"/>
      <c r="R540" s="36" t="n">
        <f aca="false">SUM(D540:Q540)</f>
        <v>0</v>
      </c>
      <c r="S540" s="36" t="n">
        <v>321</v>
      </c>
    </row>
    <row r="541" customFormat="false" ht="15" hidden="false" customHeight="false" outlineLevel="0" collapsed="false">
      <c r="A541" s="29" t="n">
        <v>534</v>
      </c>
      <c r="B541" s="37" t="s">
        <v>565</v>
      </c>
      <c r="C541" s="30" t="s">
        <v>68</v>
      </c>
      <c r="D541" s="31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5"/>
      <c r="R541" s="36" t="n">
        <f aca="false">SUM(D541:Q541)</f>
        <v>0</v>
      </c>
      <c r="S541" s="36" t="n">
        <v>321</v>
      </c>
    </row>
    <row r="542" customFormat="false" ht="15" hidden="false" customHeight="false" outlineLevel="0" collapsed="false">
      <c r="A542" s="29" t="n">
        <v>536</v>
      </c>
      <c r="B542" s="37" t="s">
        <v>566</v>
      </c>
      <c r="C542" s="30" t="s">
        <v>68</v>
      </c>
      <c r="D542" s="31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5"/>
      <c r="R542" s="36" t="n">
        <f aca="false">SUM(D542:Q542)</f>
        <v>0</v>
      </c>
      <c r="S542" s="36" t="n">
        <v>321</v>
      </c>
    </row>
    <row r="543" customFormat="false" ht="15" hidden="false" customHeight="false" outlineLevel="0" collapsed="false">
      <c r="A543" s="29" t="n">
        <v>537</v>
      </c>
      <c r="B543" s="37" t="s">
        <v>567</v>
      </c>
      <c r="C543" s="30" t="s">
        <v>68</v>
      </c>
      <c r="D543" s="31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5"/>
      <c r="R543" s="36" t="n">
        <f aca="false">SUM(D543:Q543)</f>
        <v>0</v>
      </c>
      <c r="S543" s="36" t="n">
        <v>321</v>
      </c>
    </row>
    <row r="544" customFormat="false" ht="15" hidden="false" customHeight="false" outlineLevel="0" collapsed="false">
      <c r="A544" s="29" t="n">
        <v>538</v>
      </c>
      <c r="B544" s="37" t="s">
        <v>568</v>
      </c>
      <c r="C544" s="30" t="s">
        <v>68</v>
      </c>
      <c r="D544" s="31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5"/>
      <c r="R544" s="36" t="n">
        <f aca="false">SUM(D544:Q544)</f>
        <v>0</v>
      </c>
      <c r="S544" s="36" t="n">
        <v>321</v>
      </c>
    </row>
    <row r="545" customFormat="false" ht="15" hidden="false" customHeight="false" outlineLevel="0" collapsed="false">
      <c r="A545" s="29" t="n">
        <v>540</v>
      </c>
      <c r="B545" s="37" t="s">
        <v>569</v>
      </c>
      <c r="C545" s="30" t="s">
        <v>68</v>
      </c>
      <c r="D545" s="31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5"/>
      <c r="R545" s="36" t="n">
        <f aca="false">SUM(D545:Q545)</f>
        <v>0</v>
      </c>
      <c r="S545" s="36" t="n">
        <v>321</v>
      </c>
    </row>
    <row r="546" customFormat="false" ht="15" hidden="false" customHeight="false" outlineLevel="0" collapsed="false">
      <c r="A546" s="29" t="n">
        <v>541</v>
      </c>
      <c r="B546" s="37" t="s">
        <v>570</v>
      </c>
      <c r="C546" s="30" t="s">
        <v>68</v>
      </c>
      <c r="D546" s="31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5"/>
      <c r="R546" s="36" t="n">
        <f aca="false">SUM(D546:Q546)</f>
        <v>0</v>
      </c>
      <c r="S546" s="36" t="n">
        <v>321</v>
      </c>
    </row>
    <row r="547" customFormat="false" ht="15" hidden="false" customHeight="false" outlineLevel="0" collapsed="false">
      <c r="A547" s="29" t="n">
        <v>542</v>
      </c>
      <c r="B547" s="37" t="s">
        <v>571</v>
      </c>
      <c r="C547" s="30" t="s">
        <v>68</v>
      </c>
      <c r="D547" s="31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5"/>
      <c r="R547" s="36" t="n">
        <f aca="false">SUM(D547:Q547)</f>
        <v>0</v>
      </c>
      <c r="S547" s="36" t="n">
        <v>321</v>
      </c>
    </row>
    <row r="548" customFormat="false" ht="15" hidden="false" customHeight="false" outlineLevel="0" collapsed="false">
      <c r="A548" s="29" t="n">
        <v>543</v>
      </c>
      <c r="B548" s="37" t="s">
        <v>572</v>
      </c>
      <c r="C548" s="30" t="s">
        <v>68</v>
      </c>
      <c r="D548" s="31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5"/>
      <c r="R548" s="36" t="n">
        <f aca="false">SUM(D548:Q548)</f>
        <v>0</v>
      </c>
      <c r="S548" s="36" t="n">
        <v>321</v>
      </c>
    </row>
    <row r="549" customFormat="false" ht="15" hidden="false" customHeight="false" outlineLevel="0" collapsed="false">
      <c r="A549" s="29" t="n">
        <v>544</v>
      </c>
      <c r="B549" s="37" t="s">
        <v>573</v>
      </c>
      <c r="C549" s="30" t="s">
        <v>68</v>
      </c>
      <c r="D549" s="31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5"/>
      <c r="R549" s="36" t="n">
        <f aca="false">SUM(D549:Q549)</f>
        <v>0</v>
      </c>
      <c r="S549" s="36" t="n">
        <v>321</v>
      </c>
    </row>
    <row r="550" customFormat="false" ht="15" hidden="false" customHeight="false" outlineLevel="0" collapsed="false">
      <c r="A550" s="29" t="n">
        <v>545</v>
      </c>
      <c r="B550" s="37" t="s">
        <v>574</v>
      </c>
      <c r="C550" s="30" t="s">
        <v>68</v>
      </c>
      <c r="D550" s="31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5"/>
      <c r="R550" s="36" t="n">
        <f aca="false">SUM(D550:Q550)</f>
        <v>0</v>
      </c>
      <c r="S550" s="36" t="n">
        <v>321</v>
      </c>
    </row>
    <row r="551" customFormat="false" ht="15" hidden="false" customHeight="false" outlineLevel="0" collapsed="false">
      <c r="A551" s="29" t="n">
        <v>546</v>
      </c>
      <c r="B551" s="37" t="s">
        <v>575</v>
      </c>
      <c r="C551" s="30" t="s">
        <v>68</v>
      </c>
      <c r="D551" s="31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5"/>
      <c r="R551" s="36" t="n">
        <f aca="false">SUM(D551:Q551)</f>
        <v>0</v>
      </c>
      <c r="S551" s="36" t="n">
        <v>321</v>
      </c>
    </row>
    <row r="552" customFormat="false" ht="15" hidden="false" customHeight="false" outlineLevel="0" collapsed="false">
      <c r="A552" s="29" t="n">
        <v>547</v>
      </c>
      <c r="B552" s="37" t="s">
        <v>576</v>
      </c>
      <c r="C552" s="30" t="s">
        <v>68</v>
      </c>
      <c r="D552" s="31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5"/>
      <c r="R552" s="36" t="n">
        <f aca="false">SUM(D552:Q552)</f>
        <v>0</v>
      </c>
      <c r="S552" s="36" t="n">
        <v>321</v>
      </c>
    </row>
    <row r="553" customFormat="false" ht="15" hidden="false" customHeight="false" outlineLevel="0" collapsed="false">
      <c r="A553" s="29" t="n">
        <v>548</v>
      </c>
      <c r="B553" s="37" t="s">
        <v>577</v>
      </c>
      <c r="C553" s="30" t="s">
        <v>68</v>
      </c>
      <c r="D553" s="31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5"/>
      <c r="R553" s="36" t="n">
        <f aca="false">SUM(D553:Q553)</f>
        <v>0</v>
      </c>
      <c r="S553" s="36" t="n">
        <v>321</v>
      </c>
    </row>
    <row r="554" customFormat="false" ht="15" hidden="false" customHeight="false" outlineLevel="0" collapsed="false">
      <c r="A554" s="29" t="n">
        <v>549</v>
      </c>
      <c r="B554" s="37" t="s">
        <v>578</v>
      </c>
      <c r="C554" s="30" t="s">
        <v>68</v>
      </c>
      <c r="D554" s="31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5"/>
      <c r="R554" s="36" t="n">
        <f aca="false">SUM(D554:Q554)</f>
        <v>0</v>
      </c>
      <c r="S554" s="36" t="n">
        <v>321</v>
      </c>
    </row>
    <row r="555" customFormat="false" ht="15" hidden="false" customHeight="false" outlineLevel="0" collapsed="false">
      <c r="A555" s="29" t="n">
        <v>550</v>
      </c>
      <c r="B555" s="37" t="s">
        <v>579</v>
      </c>
      <c r="C555" s="30" t="s">
        <v>68</v>
      </c>
      <c r="D555" s="31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5"/>
      <c r="R555" s="36" t="n">
        <f aca="false">SUM(D555:Q555)</f>
        <v>0</v>
      </c>
      <c r="S555" s="36" t="n">
        <v>321</v>
      </c>
    </row>
    <row r="556" customFormat="false" ht="15" hidden="false" customHeight="false" outlineLevel="0" collapsed="false">
      <c r="A556" s="29" t="n">
        <v>551</v>
      </c>
      <c r="B556" s="37" t="s">
        <v>580</v>
      </c>
      <c r="C556" s="30" t="s">
        <v>68</v>
      </c>
      <c r="D556" s="31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5"/>
      <c r="R556" s="36" t="n">
        <f aca="false">SUM(D556:Q556)</f>
        <v>0</v>
      </c>
      <c r="S556" s="36" t="n">
        <v>321</v>
      </c>
    </row>
    <row r="557" customFormat="false" ht="15" hidden="false" customHeight="false" outlineLevel="0" collapsed="false">
      <c r="A557" s="29" t="n">
        <v>552</v>
      </c>
      <c r="B557" s="37" t="s">
        <v>581</v>
      </c>
      <c r="C557" s="30" t="s">
        <v>68</v>
      </c>
      <c r="D557" s="31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5"/>
      <c r="R557" s="36" t="n">
        <f aca="false">SUM(D557:Q557)</f>
        <v>0</v>
      </c>
      <c r="S557" s="36" t="n">
        <v>321</v>
      </c>
    </row>
    <row r="558" customFormat="false" ht="15" hidden="false" customHeight="false" outlineLevel="0" collapsed="false">
      <c r="A558" s="29" t="n">
        <v>553</v>
      </c>
      <c r="B558" s="37" t="s">
        <v>582</v>
      </c>
      <c r="C558" s="30" t="s">
        <v>68</v>
      </c>
      <c r="D558" s="31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5"/>
      <c r="R558" s="36" t="n">
        <f aca="false">SUM(D558:Q558)</f>
        <v>0</v>
      </c>
      <c r="S558" s="36" t="n">
        <v>321</v>
      </c>
    </row>
    <row r="559" customFormat="false" ht="15" hidden="false" customHeight="false" outlineLevel="0" collapsed="false">
      <c r="A559" s="29" t="n">
        <v>554</v>
      </c>
      <c r="B559" s="37" t="s">
        <v>583</v>
      </c>
      <c r="C559" s="30" t="s">
        <v>68</v>
      </c>
      <c r="D559" s="31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5"/>
      <c r="R559" s="36" t="n">
        <f aca="false">SUM(D559:Q559)</f>
        <v>0</v>
      </c>
      <c r="S559" s="36" t="n">
        <v>321</v>
      </c>
    </row>
    <row r="560" customFormat="false" ht="15" hidden="false" customHeight="false" outlineLevel="0" collapsed="false">
      <c r="A560" s="29" t="n">
        <v>555</v>
      </c>
      <c r="B560" s="37" t="s">
        <v>584</v>
      </c>
      <c r="C560" s="30" t="s">
        <v>68</v>
      </c>
      <c r="D560" s="31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5"/>
      <c r="R560" s="36" t="n">
        <f aca="false">SUM(D560:Q560)</f>
        <v>0</v>
      </c>
      <c r="S560" s="36" t="n">
        <v>321</v>
      </c>
    </row>
    <row r="561" customFormat="false" ht="15" hidden="false" customHeight="false" outlineLevel="0" collapsed="false">
      <c r="A561" s="29" t="n">
        <v>556</v>
      </c>
      <c r="B561" s="37" t="s">
        <v>585</v>
      </c>
      <c r="C561" s="30" t="s">
        <v>68</v>
      </c>
      <c r="D561" s="31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5"/>
      <c r="R561" s="36" t="n">
        <f aca="false">SUM(D561:Q561)</f>
        <v>0</v>
      </c>
      <c r="S561" s="36" t="n">
        <v>321</v>
      </c>
    </row>
    <row r="562" customFormat="false" ht="15" hidden="false" customHeight="false" outlineLevel="0" collapsed="false">
      <c r="A562" s="29" t="n">
        <v>558</v>
      </c>
      <c r="B562" s="37" t="s">
        <v>586</v>
      </c>
      <c r="C562" s="30" t="s">
        <v>68</v>
      </c>
      <c r="D562" s="31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5"/>
      <c r="R562" s="36" t="n">
        <f aca="false">SUM(D562:Q562)</f>
        <v>0</v>
      </c>
      <c r="S562" s="36" t="n">
        <v>321</v>
      </c>
    </row>
    <row r="563" customFormat="false" ht="15" hidden="false" customHeight="false" outlineLevel="0" collapsed="false">
      <c r="A563" s="29" t="n">
        <v>559</v>
      </c>
      <c r="B563" s="37" t="s">
        <v>587</v>
      </c>
      <c r="C563" s="30" t="s">
        <v>68</v>
      </c>
      <c r="D563" s="31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5"/>
      <c r="R563" s="36" t="n">
        <f aca="false">SUM(D563:Q563)</f>
        <v>0</v>
      </c>
      <c r="S563" s="36" t="n">
        <v>321</v>
      </c>
    </row>
    <row r="564" customFormat="false" ht="15" hidden="false" customHeight="false" outlineLevel="0" collapsed="false">
      <c r="A564" s="29" t="n">
        <v>560</v>
      </c>
      <c r="B564" s="37" t="s">
        <v>588</v>
      </c>
      <c r="C564" s="30" t="s">
        <v>68</v>
      </c>
      <c r="D564" s="31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5"/>
      <c r="R564" s="36" t="n">
        <f aca="false">SUM(D564:Q564)</f>
        <v>0</v>
      </c>
      <c r="S564" s="36" t="n">
        <v>321</v>
      </c>
    </row>
    <row r="565" customFormat="false" ht="15" hidden="false" customHeight="false" outlineLevel="0" collapsed="false">
      <c r="A565" s="29" t="n">
        <v>561</v>
      </c>
      <c r="B565" s="37" t="s">
        <v>589</v>
      </c>
      <c r="C565" s="30" t="s">
        <v>68</v>
      </c>
      <c r="D565" s="31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5"/>
      <c r="R565" s="36" t="n">
        <f aca="false">SUM(D565:Q565)</f>
        <v>0</v>
      </c>
      <c r="S565" s="36" t="n">
        <v>321</v>
      </c>
    </row>
    <row r="566" customFormat="false" ht="15" hidden="false" customHeight="false" outlineLevel="0" collapsed="false">
      <c r="A566" s="29" t="n">
        <v>562</v>
      </c>
      <c r="B566" s="37" t="s">
        <v>590</v>
      </c>
      <c r="C566" s="30" t="s">
        <v>68</v>
      </c>
      <c r="D566" s="31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5"/>
      <c r="R566" s="36" t="n">
        <f aca="false">SUM(D566:Q566)</f>
        <v>0</v>
      </c>
      <c r="S566" s="36" t="n">
        <v>321</v>
      </c>
    </row>
    <row r="567" customFormat="false" ht="15" hidden="false" customHeight="false" outlineLevel="0" collapsed="false">
      <c r="A567" s="29" t="n">
        <v>563</v>
      </c>
      <c r="B567" s="37" t="s">
        <v>591</v>
      </c>
      <c r="C567" s="30" t="s">
        <v>68</v>
      </c>
      <c r="D567" s="31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5"/>
      <c r="R567" s="36" t="n">
        <f aca="false">SUM(D567:Q567)</f>
        <v>0</v>
      </c>
      <c r="S567" s="36" t="n">
        <v>321</v>
      </c>
    </row>
    <row r="568" customFormat="false" ht="15" hidden="false" customHeight="false" outlineLevel="0" collapsed="false">
      <c r="A568" s="29" t="n">
        <v>565</v>
      </c>
      <c r="B568" s="37" t="s">
        <v>592</v>
      </c>
      <c r="C568" s="30" t="s">
        <v>68</v>
      </c>
      <c r="D568" s="31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5"/>
      <c r="R568" s="36" t="n">
        <f aca="false">SUM(D568:Q568)</f>
        <v>0</v>
      </c>
      <c r="S568" s="36" t="n">
        <v>321</v>
      </c>
    </row>
    <row r="569" customFormat="false" ht="15" hidden="false" customHeight="false" outlineLevel="0" collapsed="false">
      <c r="A569" s="29" t="n">
        <v>566</v>
      </c>
      <c r="B569" s="37" t="s">
        <v>593</v>
      </c>
      <c r="C569" s="30" t="s">
        <v>68</v>
      </c>
      <c r="D569" s="31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5"/>
      <c r="R569" s="36" t="n">
        <f aca="false">SUM(D569:Q569)</f>
        <v>0</v>
      </c>
      <c r="S569" s="36" t="n">
        <v>321</v>
      </c>
    </row>
    <row r="570" customFormat="false" ht="15" hidden="false" customHeight="false" outlineLevel="0" collapsed="false">
      <c r="A570" s="29" t="n">
        <v>568</v>
      </c>
      <c r="B570" s="37" t="s">
        <v>594</v>
      </c>
      <c r="C570" s="30" t="s">
        <v>32</v>
      </c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5"/>
      <c r="R570" s="36" t="n">
        <f aca="false">SUM(D570:Q570)</f>
        <v>0</v>
      </c>
      <c r="S570" s="36" t="n">
        <v>321</v>
      </c>
    </row>
    <row r="571" customFormat="false" ht="15" hidden="false" customHeight="false" outlineLevel="0" collapsed="false">
      <c r="A571" s="29" t="n">
        <v>569</v>
      </c>
      <c r="B571" s="37" t="s">
        <v>595</v>
      </c>
      <c r="C571" s="30" t="s">
        <v>32</v>
      </c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5"/>
      <c r="R571" s="36" t="n">
        <f aca="false">SUM(D571:Q571)</f>
        <v>0</v>
      </c>
      <c r="S571" s="36" t="n">
        <v>321</v>
      </c>
    </row>
    <row r="572" customFormat="false" ht="15" hidden="false" customHeight="false" outlineLevel="0" collapsed="false">
      <c r="A572" s="29" t="n">
        <v>570</v>
      </c>
      <c r="B572" s="37" t="s">
        <v>596</v>
      </c>
      <c r="C572" s="30" t="s">
        <v>32</v>
      </c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5"/>
      <c r="R572" s="36" t="n">
        <f aca="false">SUM(D572:Q572)</f>
        <v>0</v>
      </c>
      <c r="S572" s="36" t="n">
        <v>321</v>
      </c>
    </row>
    <row r="573" customFormat="false" ht="15" hidden="false" customHeight="false" outlineLevel="0" collapsed="false">
      <c r="A573" s="29" t="n">
        <v>571</v>
      </c>
      <c r="B573" s="37" t="s">
        <v>597</v>
      </c>
      <c r="C573" s="30" t="s">
        <v>32</v>
      </c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5"/>
      <c r="R573" s="36" t="n">
        <f aca="false">SUM(D573:Q573)</f>
        <v>0</v>
      </c>
      <c r="S573" s="36" t="n">
        <v>321</v>
      </c>
    </row>
    <row r="574" customFormat="false" ht="15" hidden="false" customHeight="false" outlineLevel="0" collapsed="false">
      <c r="A574" s="29" t="n">
        <v>572</v>
      </c>
      <c r="B574" s="37" t="s">
        <v>598</v>
      </c>
      <c r="C574" s="30" t="s">
        <v>32</v>
      </c>
      <c r="D574" s="31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5"/>
      <c r="R574" s="36" t="n">
        <f aca="false">SUM(D574:Q574)</f>
        <v>0</v>
      </c>
      <c r="S574" s="36" t="n">
        <v>321</v>
      </c>
    </row>
    <row r="575" customFormat="false" ht="15" hidden="false" customHeight="false" outlineLevel="0" collapsed="false">
      <c r="A575" s="29" t="n">
        <v>573</v>
      </c>
      <c r="B575" s="37" t="s">
        <v>599</v>
      </c>
      <c r="C575" s="30" t="s">
        <v>32</v>
      </c>
      <c r="D575" s="31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5"/>
      <c r="R575" s="36" t="n">
        <f aca="false">SUM(D575:Q575)</f>
        <v>0</v>
      </c>
      <c r="S575" s="36" t="n">
        <v>321</v>
      </c>
    </row>
    <row r="576" customFormat="false" ht="15" hidden="false" customHeight="false" outlineLevel="0" collapsed="false">
      <c r="A576" s="29" t="n">
        <v>574</v>
      </c>
      <c r="B576" s="37" t="s">
        <v>600</v>
      </c>
      <c r="C576" s="30" t="s">
        <v>32</v>
      </c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5"/>
      <c r="R576" s="36" t="n">
        <f aca="false">SUM(D576:Q576)</f>
        <v>0</v>
      </c>
      <c r="S576" s="36" t="n">
        <v>321</v>
      </c>
    </row>
    <row r="577" customFormat="false" ht="15" hidden="false" customHeight="false" outlineLevel="0" collapsed="false">
      <c r="A577" s="29" t="n">
        <v>575</v>
      </c>
      <c r="B577" s="37" t="s">
        <v>601</v>
      </c>
      <c r="C577" s="30" t="s">
        <v>32</v>
      </c>
      <c r="D577" s="31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5"/>
      <c r="R577" s="36" t="n">
        <f aca="false">SUM(D577:Q577)</f>
        <v>0</v>
      </c>
      <c r="S577" s="36" t="n">
        <v>321</v>
      </c>
    </row>
    <row r="578" customFormat="false" ht="15" hidden="false" customHeight="false" outlineLevel="0" collapsed="false">
      <c r="A578" s="29" t="n">
        <v>576</v>
      </c>
      <c r="B578" s="37" t="s">
        <v>602</v>
      </c>
      <c r="C578" s="30" t="s">
        <v>32</v>
      </c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5"/>
      <c r="R578" s="36" t="n">
        <f aca="false">SUM(D578:Q578)</f>
        <v>0</v>
      </c>
      <c r="S578" s="36" t="n">
        <v>321</v>
      </c>
    </row>
    <row r="579" customFormat="false" ht="15" hidden="false" customHeight="false" outlineLevel="0" collapsed="false">
      <c r="A579" s="29" t="n">
        <v>577</v>
      </c>
      <c r="B579" s="37" t="s">
        <v>603</v>
      </c>
      <c r="C579" s="30" t="s">
        <v>32</v>
      </c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5"/>
      <c r="R579" s="36" t="n">
        <f aca="false">SUM(D579:Q579)</f>
        <v>0</v>
      </c>
      <c r="S579" s="36" t="n">
        <v>321</v>
      </c>
    </row>
    <row r="580" customFormat="false" ht="15" hidden="false" customHeight="false" outlineLevel="0" collapsed="false">
      <c r="A580" s="29" t="n">
        <v>578</v>
      </c>
      <c r="B580" s="37" t="s">
        <v>604</v>
      </c>
      <c r="C580" s="30" t="s">
        <v>32</v>
      </c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5"/>
      <c r="R580" s="36" t="n">
        <f aca="false">SUM(D580:Q580)</f>
        <v>0</v>
      </c>
      <c r="S580" s="36" t="n">
        <v>321</v>
      </c>
    </row>
    <row r="581" customFormat="false" ht="15" hidden="false" customHeight="false" outlineLevel="0" collapsed="false">
      <c r="A581" s="29" t="n">
        <v>579</v>
      </c>
      <c r="B581" s="37" t="s">
        <v>605</v>
      </c>
      <c r="C581" s="30" t="s">
        <v>32</v>
      </c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5"/>
      <c r="R581" s="36" t="n">
        <f aca="false">SUM(D581:Q581)</f>
        <v>0</v>
      </c>
      <c r="S581" s="36" t="n">
        <v>321</v>
      </c>
    </row>
    <row r="582" customFormat="false" ht="15" hidden="false" customHeight="false" outlineLevel="0" collapsed="false">
      <c r="A582" s="29" t="n">
        <v>580</v>
      </c>
      <c r="B582" s="37" t="s">
        <v>606</v>
      </c>
      <c r="C582" s="30" t="s">
        <v>32</v>
      </c>
      <c r="D582" s="31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5"/>
      <c r="R582" s="36" t="n">
        <f aca="false">SUM(D582:Q582)</f>
        <v>0</v>
      </c>
      <c r="S582" s="36" t="n">
        <v>321</v>
      </c>
    </row>
    <row r="583" customFormat="false" ht="15" hidden="false" customHeight="false" outlineLevel="0" collapsed="false">
      <c r="A583" s="29" t="n">
        <v>581</v>
      </c>
      <c r="B583" s="37" t="s">
        <v>607</v>
      </c>
      <c r="C583" s="30" t="s">
        <v>32</v>
      </c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5"/>
      <c r="R583" s="36" t="n">
        <f aca="false">SUM(D583:Q583)</f>
        <v>0</v>
      </c>
      <c r="S583" s="36" t="n">
        <v>321</v>
      </c>
    </row>
    <row r="584" customFormat="false" ht="15" hidden="false" customHeight="false" outlineLevel="0" collapsed="false">
      <c r="A584" s="29" t="n">
        <v>582</v>
      </c>
      <c r="B584" s="37" t="s">
        <v>608</v>
      </c>
      <c r="C584" s="30" t="s">
        <v>32</v>
      </c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5"/>
      <c r="R584" s="36" t="n">
        <f aca="false">SUM(D584:Q584)</f>
        <v>0</v>
      </c>
      <c r="S584" s="36" t="n">
        <v>321</v>
      </c>
    </row>
    <row r="585" customFormat="false" ht="15" hidden="false" customHeight="false" outlineLevel="0" collapsed="false">
      <c r="A585" s="29" t="n">
        <v>583</v>
      </c>
      <c r="B585" s="37" t="s">
        <v>609</v>
      </c>
      <c r="C585" s="30" t="s">
        <v>32</v>
      </c>
      <c r="D585" s="31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5"/>
      <c r="R585" s="36" t="n">
        <f aca="false">SUM(D585:Q585)</f>
        <v>0</v>
      </c>
      <c r="S585" s="36" t="n">
        <v>321</v>
      </c>
    </row>
    <row r="586" customFormat="false" ht="15" hidden="false" customHeight="false" outlineLevel="0" collapsed="false">
      <c r="A586" s="29" t="n">
        <v>584</v>
      </c>
      <c r="B586" s="37" t="s">
        <v>610</v>
      </c>
      <c r="C586" s="30" t="s">
        <v>32</v>
      </c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5"/>
      <c r="R586" s="36" t="n">
        <f aca="false">SUM(D586:Q586)</f>
        <v>0</v>
      </c>
      <c r="S586" s="36" t="n">
        <v>321</v>
      </c>
    </row>
    <row r="587" customFormat="false" ht="15" hidden="false" customHeight="false" outlineLevel="0" collapsed="false">
      <c r="A587" s="29" t="n">
        <v>585</v>
      </c>
      <c r="B587" s="37" t="s">
        <v>611</v>
      </c>
      <c r="C587" s="30" t="s">
        <v>32</v>
      </c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5"/>
      <c r="R587" s="36" t="n">
        <f aca="false">SUM(D587:Q587)</f>
        <v>0</v>
      </c>
      <c r="S587" s="36" t="n">
        <v>321</v>
      </c>
    </row>
    <row r="588" customFormat="false" ht="15" hidden="false" customHeight="false" outlineLevel="0" collapsed="false">
      <c r="A588" s="29" t="n">
        <v>586</v>
      </c>
      <c r="B588" s="37" t="s">
        <v>612</v>
      </c>
      <c r="C588" s="30" t="s">
        <v>32</v>
      </c>
      <c r="D588" s="31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5"/>
      <c r="R588" s="36" t="n">
        <f aca="false">SUM(D588:Q588)</f>
        <v>0</v>
      </c>
      <c r="S588" s="36" t="n">
        <v>321</v>
      </c>
    </row>
    <row r="589" customFormat="false" ht="15" hidden="false" customHeight="false" outlineLevel="0" collapsed="false">
      <c r="A589" s="29" t="n">
        <v>587</v>
      </c>
      <c r="B589" s="37" t="s">
        <v>613</v>
      </c>
      <c r="C589" s="30" t="s">
        <v>32</v>
      </c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5"/>
      <c r="R589" s="36" t="n">
        <f aca="false">SUM(D589:Q589)</f>
        <v>0</v>
      </c>
      <c r="S589" s="36" t="n">
        <v>321</v>
      </c>
    </row>
    <row r="590" customFormat="false" ht="15" hidden="false" customHeight="false" outlineLevel="0" collapsed="false">
      <c r="A590" s="29" t="n">
        <v>588</v>
      </c>
      <c r="B590" s="37" t="s">
        <v>614</v>
      </c>
      <c r="C590" s="30" t="s">
        <v>32</v>
      </c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5"/>
      <c r="R590" s="36" t="n">
        <f aca="false">SUM(D590:Q590)</f>
        <v>0</v>
      </c>
      <c r="S590" s="36" t="n">
        <v>321</v>
      </c>
    </row>
    <row r="591" customFormat="false" ht="15" hidden="false" customHeight="false" outlineLevel="0" collapsed="false">
      <c r="A591" s="29" t="n">
        <v>589</v>
      </c>
      <c r="B591" s="37" t="s">
        <v>615</v>
      </c>
      <c r="C591" s="30" t="s">
        <v>32</v>
      </c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5"/>
      <c r="R591" s="36" t="n">
        <f aca="false">SUM(D591:Q591)</f>
        <v>0</v>
      </c>
      <c r="S591" s="36" t="n">
        <v>321</v>
      </c>
    </row>
    <row r="592" customFormat="false" ht="15" hidden="false" customHeight="false" outlineLevel="0" collapsed="false">
      <c r="A592" s="29" t="n">
        <v>590</v>
      </c>
      <c r="B592" s="37" t="s">
        <v>616</v>
      </c>
      <c r="C592" s="30" t="s">
        <v>32</v>
      </c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5"/>
      <c r="R592" s="36" t="n">
        <f aca="false">SUM(D592:Q592)</f>
        <v>0</v>
      </c>
      <c r="S592" s="36" t="n">
        <v>321</v>
      </c>
    </row>
    <row r="593" customFormat="false" ht="15" hidden="false" customHeight="false" outlineLevel="0" collapsed="false">
      <c r="A593" s="29" t="n">
        <v>591</v>
      </c>
      <c r="B593" s="37" t="s">
        <v>617</v>
      </c>
      <c r="C593" s="30" t="s">
        <v>32</v>
      </c>
      <c r="D593" s="31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5"/>
      <c r="R593" s="36" t="n">
        <f aca="false">SUM(D593:Q593)</f>
        <v>0</v>
      </c>
      <c r="S593" s="36" t="n">
        <v>321</v>
      </c>
    </row>
    <row r="594" customFormat="false" ht="15" hidden="false" customHeight="false" outlineLevel="0" collapsed="false">
      <c r="A594" s="29" t="n">
        <v>592</v>
      </c>
      <c r="B594" s="37" t="s">
        <v>618</v>
      </c>
      <c r="C594" s="30" t="s">
        <v>32</v>
      </c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5"/>
      <c r="R594" s="36" t="n">
        <f aca="false">SUM(D594:Q594)</f>
        <v>0</v>
      </c>
      <c r="S594" s="36" t="n">
        <v>321</v>
      </c>
    </row>
    <row r="595" customFormat="false" ht="15" hidden="false" customHeight="false" outlineLevel="0" collapsed="false">
      <c r="A595" s="29" t="n">
        <v>593</v>
      </c>
      <c r="B595" s="37" t="s">
        <v>619</v>
      </c>
      <c r="C595" s="30" t="s">
        <v>32</v>
      </c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5"/>
      <c r="R595" s="36" t="n">
        <f aca="false">SUM(D595:Q595)</f>
        <v>0</v>
      </c>
      <c r="S595" s="36" t="n">
        <v>321</v>
      </c>
    </row>
    <row r="596" customFormat="false" ht="15" hidden="false" customHeight="false" outlineLevel="0" collapsed="false">
      <c r="A596" s="29" t="n">
        <v>594</v>
      </c>
      <c r="B596" s="37" t="s">
        <v>620</v>
      </c>
      <c r="C596" s="30" t="s">
        <v>32</v>
      </c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5"/>
      <c r="R596" s="36" t="n">
        <f aca="false">SUM(D596:Q596)</f>
        <v>0</v>
      </c>
      <c r="S596" s="36" t="n">
        <v>321</v>
      </c>
    </row>
    <row r="597" customFormat="false" ht="15" hidden="false" customHeight="false" outlineLevel="0" collapsed="false">
      <c r="A597" s="29" t="n">
        <v>595</v>
      </c>
      <c r="B597" s="37" t="s">
        <v>621</v>
      </c>
      <c r="C597" s="30" t="s">
        <v>32</v>
      </c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5"/>
      <c r="R597" s="36" t="n">
        <f aca="false">SUM(D597:Q597)</f>
        <v>0</v>
      </c>
      <c r="S597" s="36" t="n">
        <v>321</v>
      </c>
    </row>
    <row r="598" customFormat="false" ht="15" hidden="false" customHeight="false" outlineLevel="0" collapsed="false">
      <c r="A598" s="29" t="n">
        <v>596</v>
      </c>
      <c r="B598" s="37" t="s">
        <v>622</v>
      </c>
      <c r="C598" s="30" t="s">
        <v>32</v>
      </c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5"/>
      <c r="R598" s="36" t="n">
        <f aca="false">SUM(D598:Q598)</f>
        <v>0</v>
      </c>
      <c r="S598" s="36" t="n">
        <v>321</v>
      </c>
    </row>
    <row r="599" customFormat="false" ht="15" hidden="false" customHeight="false" outlineLevel="0" collapsed="false">
      <c r="A599" s="29" t="n">
        <v>597</v>
      </c>
      <c r="B599" s="37" t="s">
        <v>623</v>
      </c>
      <c r="C599" s="30" t="s">
        <v>32</v>
      </c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5"/>
      <c r="R599" s="36" t="n">
        <f aca="false">SUM(D599:Q599)</f>
        <v>0</v>
      </c>
      <c r="S599" s="36" t="n">
        <v>321</v>
      </c>
    </row>
    <row r="600" customFormat="false" ht="15" hidden="false" customHeight="false" outlineLevel="0" collapsed="false">
      <c r="A600" s="29" t="n">
        <v>598</v>
      </c>
      <c r="B600" s="37" t="s">
        <v>624</v>
      </c>
      <c r="C600" s="30" t="s">
        <v>32</v>
      </c>
      <c r="D600" s="31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5"/>
      <c r="R600" s="36" t="n">
        <f aca="false">SUM(D600:Q600)</f>
        <v>0</v>
      </c>
      <c r="S600" s="36" t="n">
        <v>321</v>
      </c>
    </row>
    <row r="601" customFormat="false" ht="15" hidden="false" customHeight="false" outlineLevel="0" collapsed="false">
      <c r="A601" s="29" t="n">
        <v>599</v>
      </c>
      <c r="B601" s="37" t="s">
        <v>625</v>
      </c>
      <c r="C601" s="30" t="s">
        <v>32</v>
      </c>
      <c r="D601" s="31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5"/>
      <c r="R601" s="36" t="n">
        <f aca="false">SUM(D601:Q601)</f>
        <v>0</v>
      </c>
      <c r="S601" s="36" t="n">
        <v>321</v>
      </c>
    </row>
    <row r="602" customFormat="false" ht="15" hidden="false" customHeight="false" outlineLevel="0" collapsed="false">
      <c r="A602" s="29" t="n">
        <v>600</v>
      </c>
      <c r="B602" s="37" t="s">
        <v>626</v>
      </c>
      <c r="C602" s="30" t="s">
        <v>32</v>
      </c>
      <c r="D602" s="31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5"/>
      <c r="R602" s="36" t="n">
        <f aca="false">SUM(D602:Q602)</f>
        <v>0</v>
      </c>
      <c r="S602" s="36" t="n">
        <v>321</v>
      </c>
    </row>
    <row r="603" customFormat="false" ht="15" hidden="false" customHeight="false" outlineLevel="0" collapsed="false">
      <c r="A603" s="29" t="n">
        <v>601</v>
      </c>
      <c r="B603" s="37" t="s">
        <v>627</v>
      </c>
      <c r="C603" s="30" t="s">
        <v>32</v>
      </c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5"/>
      <c r="R603" s="36" t="n">
        <f aca="false">SUM(D603:Q603)</f>
        <v>0</v>
      </c>
      <c r="S603" s="36" t="n">
        <v>321</v>
      </c>
    </row>
    <row r="604" customFormat="false" ht="15" hidden="false" customHeight="false" outlineLevel="0" collapsed="false">
      <c r="A604" s="29" t="n">
        <v>602</v>
      </c>
      <c r="B604" s="37" t="s">
        <v>628</v>
      </c>
      <c r="C604" s="30" t="s">
        <v>32</v>
      </c>
      <c r="D604" s="31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5"/>
      <c r="R604" s="36" t="n">
        <f aca="false">SUM(D604:Q604)</f>
        <v>0</v>
      </c>
      <c r="S604" s="36" t="n">
        <v>321</v>
      </c>
    </row>
    <row r="605" customFormat="false" ht="15" hidden="false" customHeight="false" outlineLevel="0" collapsed="false">
      <c r="A605" s="29" t="n">
        <v>603</v>
      </c>
      <c r="B605" s="37" t="s">
        <v>629</v>
      </c>
      <c r="C605" s="30" t="s">
        <v>32</v>
      </c>
      <c r="D605" s="31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5"/>
      <c r="R605" s="36" t="n">
        <f aca="false">SUM(D605:Q605)</f>
        <v>0</v>
      </c>
      <c r="S605" s="36" t="n">
        <v>321</v>
      </c>
    </row>
    <row r="606" customFormat="false" ht="15" hidden="false" customHeight="false" outlineLevel="0" collapsed="false">
      <c r="A606" s="29" t="n">
        <v>604</v>
      </c>
      <c r="B606" s="37" t="s">
        <v>630</v>
      </c>
      <c r="C606" s="30" t="s">
        <v>32</v>
      </c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5"/>
      <c r="R606" s="36" t="n">
        <f aca="false">SUM(D606:Q606)</f>
        <v>0</v>
      </c>
      <c r="S606" s="36" t="n">
        <v>321</v>
      </c>
    </row>
    <row r="607" customFormat="false" ht="15" hidden="false" customHeight="false" outlineLevel="0" collapsed="false">
      <c r="A607" s="29" t="n">
        <v>605</v>
      </c>
      <c r="B607" s="37" t="s">
        <v>631</v>
      </c>
      <c r="C607" s="30" t="s">
        <v>32</v>
      </c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5"/>
      <c r="R607" s="36" t="n">
        <f aca="false">SUM(D607:Q607)</f>
        <v>0</v>
      </c>
      <c r="S607" s="36" t="n">
        <v>321</v>
      </c>
    </row>
    <row r="608" customFormat="false" ht="15" hidden="false" customHeight="false" outlineLevel="0" collapsed="false">
      <c r="A608" s="29" t="n">
        <v>606</v>
      </c>
      <c r="B608" s="37" t="s">
        <v>632</v>
      </c>
      <c r="C608" s="30" t="s">
        <v>32</v>
      </c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5"/>
      <c r="R608" s="36" t="n">
        <f aca="false">SUM(D608:Q608)</f>
        <v>0</v>
      </c>
      <c r="S608" s="36" t="n">
        <v>321</v>
      </c>
    </row>
    <row r="609" customFormat="false" ht="15" hidden="false" customHeight="false" outlineLevel="0" collapsed="false">
      <c r="A609" s="29" t="n">
        <v>607</v>
      </c>
      <c r="B609" s="37" t="s">
        <v>633</v>
      </c>
      <c r="C609" s="30" t="s">
        <v>32</v>
      </c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5"/>
      <c r="R609" s="36" t="n">
        <f aca="false">SUM(D609:Q609)</f>
        <v>0</v>
      </c>
      <c r="S609" s="36" t="n">
        <v>321</v>
      </c>
    </row>
    <row r="610" customFormat="false" ht="15" hidden="false" customHeight="false" outlineLevel="0" collapsed="false">
      <c r="A610" s="29" t="n">
        <v>608</v>
      </c>
      <c r="B610" s="37" t="s">
        <v>634</v>
      </c>
      <c r="C610" s="30" t="s">
        <v>32</v>
      </c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5"/>
      <c r="R610" s="36" t="n">
        <f aca="false">SUM(D610:Q610)</f>
        <v>0</v>
      </c>
      <c r="S610" s="36" t="n">
        <v>321</v>
      </c>
    </row>
    <row r="611" customFormat="false" ht="15" hidden="false" customHeight="false" outlineLevel="0" collapsed="false">
      <c r="A611" s="29" t="n">
        <v>609</v>
      </c>
      <c r="B611" s="37" t="s">
        <v>635</v>
      </c>
      <c r="C611" s="30" t="s">
        <v>32</v>
      </c>
      <c r="D611" s="31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5"/>
      <c r="R611" s="36" t="n">
        <f aca="false">SUM(D611:Q611)</f>
        <v>0</v>
      </c>
      <c r="S611" s="36" t="n">
        <v>321</v>
      </c>
    </row>
    <row r="612" customFormat="false" ht="15" hidden="false" customHeight="false" outlineLevel="0" collapsed="false">
      <c r="A612" s="29" t="n">
        <v>610</v>
      </c>
      <c r="B612" s="37" t="s">
        <v>636</v>
      </c>
      <c r="C612" s="30" t="s">
        <v>32</v>
      </c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5"/>
      <c r="R612" s="36" t="n">
        <f aca="false">SUM(D612:Q612)</f>
        <v>0</v>
      </c>
      <c r="S612" s="36" t="n">
        <v>321</v>
      </c>
    </row>
    <row r="613" customFormat="false" ht="15" hidden="false" customHeight="false" outlineLevel="0" collapsed="false">
      <c r="A613" s="29" t="n">
        <v>611</v>
      </c>
      <c r="B613" s="37" t="s">
        <v>637</v>
      </c>
      <c r="C613" s="30" t="s">
        <v>32</v>
      </c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5"/>
      <c r="R613" s="36" t="n">
        <f aca="false">SUM(D613:Q613)</f>
        <v>0</v>
      </c>
      <c r="S613" s="36" t="n">
        <v>321</v>
      </c>
    </row>
    <row r="614" customFormat="false" ht="15" hidden="false" customHeight="false" outlineLevel="0" collapsed="false">
      <c r="A614" s="29" t="n">
        <v>612</v>
      </c>
      <c r="B614" s="37" t="s">
        <v>638</v>
      </c>
      <c r="C614" s="30" t="s">
        <v>32</v>
      </c>
      <c r="D614" s="31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5"/>
      <c r="R614" s="36" t="n">
        <f aca="false">SUM(D614:Q614)</f>
        <v>0</v>
      </c>
      <c r="S614" s="36" t="n">
        <v>321</v>
      </c>
    </row>
    <row r="615" customFormat="false" ht="15" hidden="false" customHeight="false" outlineLevel="0" collapsed="false">
      <c r="A615" s="29" t="n">
        <v>613</v>
      </c>
      <c r="B615" s="37" t="s">
        <v>639</v>
      </c>
      <c r="C615" s="30" t="s">
        <v>32</v>
      </c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5"/>
      <c r="R615" s="36" t="n">
        <f aca="false">SUM(D615:Q615)</f>
        <v>0</v>
      </c>
      <c r="S615" s="36" t="n">
        <v>321</v>
      </c>
    </row>
    <row r="616" customFormat="false" ht="15" hidden="false" customHeight="false" outlineLevel="0" collapsed="false">
      <c r="A616" s="29" t="n">
        <v>614</v>
      </c>
      <c r="B616" s="37" t="s">
        <v>640</v>
      </c>
      <c r="C616" s="30" t="s">
        <v>32</v>
      </c>
      <c r="D616" s="31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5"/>
      <c r="R616" s="36" t="n">
        <f aca="false">SUM(D616:Q616)</f>
        <v>0</v>
      </c>
      <c r="S616" s="36" t="n">
        <v>321</v>
      </c>
    </row>
    <row r="617" customFormat="false" ht="15" hidden="false" customHeight="false" outlineLevel="0" collapsed="false">
      <c r="A617" s="29" t="n">
        <v>615</v>
      </c>
      <c r="B617" s="37" t="s">
        <v>641</v>
      </c>
      <c r="C617" s="30" t="s">
        <v>32</v>
      </c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5"/>
      <c r="R617" s="36" t="n">
        <f aca="false">SUM(D617:Q617)</f>
        <v>0</v>
      </c>
      <c r="S617" s="36" t="n">
        <v>321</v>
      </c>
    </row>
    <row r="618" customFormat="false" ht="15" hidden="false" customHeight="false" outlineLevel="0" collapsed="false">
      <c r="A618" s="29" t="n">
        <v>616</v>
      </c>
      <c r="B618" s="37" t="s">
        <v>642</v>
      </c>
      <c r="C618" s="30" t="s">
        <v>32</v>
      </c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5"/>
      <c r="R618" s="36" t="n">
        <f aca="false">SUM(D618:Q618)</f>
        <v>0</v>
      </c>
      <c r="S618" s="36" t="n">
        <v>321</v>
      </c>
    </row>
    <row r="619" customFormat="false" ht="15" hidden="false" customHeight="false" outlineLevel="0" collapsed="false">
      <c r="A619" s="29" t="n">
        <v>617</v>
      </c>
      <c r="B619" s="37" t="s">
        <v>643</v>
      </c>
      <c r="C619" s="30" t="s">
        <v>32</v>
      </c>
      <c r="D619" s="31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5"/>
      <c r="R619" s="36" t="n">
        <f aca="false">SUM(D619:Q619)</f>
        <v>0</v>
      </c>
      <c r="S619" s="36" t="n">
        <v>321</v>
      </c>
    </row>
    <row r="620" customFormat="false" ht="15" hidden="false" customHeight="false" outlineLevel="0" collapsed="false">
      <c r="A620" s="29" t="n">
        <v>619</v>
      </c>
      <c r="B620" s="37" t="s">
        <v>644</v>
      </c>
      <c r="C620" s="30" t="s">
        <v>32</v>
      </c>
      <c r="D620" s="31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5"/>
      <c r="R620" s="36" t="n">
        <f aca="false">SUM(D620:Q620)</f>
        <v>0</v>
      </c>
      <c r="S620" s="36" t="n">
        <v>321</v>
      </c>
    </row>
    <row r="621" customFormat="false" ht="15" hidden="false" customHeight="false" outlineLevel="0" collapsed="false">
      <c r="A621" s="29" t="n">
        <v>620</v>
      </c>
      <c r="B621" s="37" t="s">
        <v>645</v>
      </c>
      <c r="C621" s="30" t="s">
        <v>32</v>
      </c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5"/>
      <c r="R621" s="36" t="n">
        <f aca="false">SUM(D621:Q621)</f>
        <v>0</v>
      </c>
      <c r="S621" s="36" t="n">
        <v>321</v>
      </c>
    </row>
    <row r="622" customFormat="false" ht="15" hidden="false" customHeight="false" outlineLevel="0" collapsed="false">
      <c r="A622" s="29" t="n">
        <v>621</v>
      </c>
      <c r="B622" s="37" t="s">
        <v>646</v>
      </c>
      <c r="C622" s="30" t="s">
        <v>32</v>
      </c>
      <c r="D622" s="31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5"/>
      <c r="R622" s="36" t="n">
        <f aca="false">SUM(D622:Q622)</f>
        <v>0</v>
      </c>
      <c r="S622" s="36" t="n">
        <v>321</v>
      </c>
    </row>
    <row r="623" customFormat="false" ht="15" hidden="false" customHeight="false" outlineLevel="0" collapsed="false">
      <c r="A623" s="29" t="n">
        <v>622</v>
      </c>
      <c r="B623" s="37" t="s">
        <v>647</v>
      </c>
      <c r="C623" s="30" t="s">
        <v>32</v>
      </c>
      <c r="D623" s="31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5"/>
      <c r="R623" s="36" t="n">
        <f aca="false">SUM(D623:Q623)</f>
        <v>0</v>
      </c>
      <c r="S623" s="36" t="n">
        <v>321</v>
      </c>
    </row>
    <row r="624" customFormat="false" ht="15" hidden="false" customHeight="false" outlineLevel="0" collapsed="false">
      <c r="A624" s="29" t="n">
        <v>623</v>
      </c>
      <c r="B624" s="37" t="s">
        <v>648</v>
      </c>
      <c r="C624" s="30" t="s">
        <v>32</v>
      </c>
      <c r="D624" s="31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5"/>
      <c r="R624" s="36" t="n">
        <f aca="false">SUM(D624:Q624)</f>
        <v>0</v>
      </c>
      <c r="S624" s="36" t="n">
        <v>321</v>
      </c>
    </row>
    <row r="625" customFormat="false" ht="15" hidden="false" customHeight="false" outlineLevel="0" collapsed="false">
      <c r="A625" s="29" t="n">
        <v>624</v>
      </c>
      <c r="B625" s="37" t="s">
        <v>649</v>
      </c>
      <c r="C625" s="30" t="s">
        <v>32</v>
      </c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5"/>
      <c r="R625" s="36" t="n">
        <f aca="false">SUM(D625:Q625)</f>
        <v>0</v>
      </c>
      <c r="S625" s="36" t="n">
        <v>321</v>
      </c>
    </row>
    <row r="626" customFormat="false" ht="15" hidden="false" customHeight="false" outlineLevel="0" collapsed="false">
      <c r="A626" s="29" t="n">
        <v>625</v>
      </c>
      <c r="B626" s="37" t="s">
        <v>650</v>
      </c>
      <c r="C626" s="30" t="s">
        <v>32</v>
      </c>
      <c r="D626" s="31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5"/>
      <c r="R626" s="36" t="n">
        <f aca="false">SUM(D626:Q626)</f>
        <v>0</v>
      </c>
      <c r="S626" s="36" t="n">
        <v>321</v>
      </c>
    </row>
    <row r="627" customFormat="false" ht="15" hidden="false" customHeight="false" outlineLevel="0" collapsed="false">
      <c r="A627" s="29" t="n">
        <v>626</v>
      </c>
      <c r="B627" s="37" t="s">
        <v>651</v>
      </c>
      <c r="C627" s="30" t="s">
        <v>32</v>
      </c>
      <c r="D627" s="31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5"/>
      <c r="R627" s="36" t="n">
        <f aca="false">SUM(D627:Q627)</f>
        <v>0</v>
      </c>
      <c r="S627" s="36" t="n">
        <v>321</v>
      </c>
    </row>
    <row r="628" customFormat="false" ht="15" hidden="false" customHeight="false" outlineLevel="0" collapsed="false">
      <c r="A628" s="29" t="n">
        <v>627</v>
      </c>
      <c r="B628" s="37" t="s">
        <v>652</v>
      </c>
      <c r="C628" s="30" t="s">
        <v>32</v>
      </c>
      <c r="D628" s="31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5"/>
      <c r="R628" s="36" t="n">
        <f aca="false">SUM(D628:Q628)</f>
        <v>0</v>
      </c>
      <c r="S628" s="36" t="n">
        <v>321</v>
      </c>
    </row>
    <row r="629" customFormat="false" ht="15" hidden="false" customHeight="false" outlineLevel="0" collapsed="false">
      <c r="A629" s="29" t="n">
        <v>628</v>
      </c>
      <c r="B629" s="37" t="s">
        <v>653</v>
      </c>
      <c r="C629" s="30" t="s">
        <v>32</v>
      </c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5"/>
      <c r="R629" s="36" t="n">
        <f aca="false">SUM(D629:Q629)</f>
        <v>0</v>
      </c>
      <c r="S629" s="36" t="n">
        <v>321</v>
      </c>
    </row>
    <row r="630" customFormat="false" ht="15" hidden="false" customHeight="false" outlineLevel="0" collapsed="false">
      <c r="A630" s="29" t="n">
        <v>629</v>
      </c>
      <c r="B630" s="37" t="s">
        <v>654</v>
      </c>
      <c r="C630" s="30" t="s">
        <v>32</v>
      </c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5"/>
      <c r="R630" s="36" t="n">
        <f aca="false">SUM(D630:Q630)</f>
        <v>0</v>
      </c>
      <c r="S630" s="36" t="n">
        <v>321</v>
      </c>
    </row>
    <row r="631" customFormat="false" ht="15" hidden="false" customHeight="false" outlineLevel="0" collapsed="false">
      <c r="A631" s="29" t="n">
        <v>630</v>
      </c>
      <c r="B631" s="37" t="s">
        <v>655</v>
      </c>
      <c r="C631" s="30" t="s">
        <v>32</v>
      </c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5"/>
      <c r="R631" s="36" t="n">
        <f aca="false">SUM(D631:Q631)</f>
        <v>0</v>
      </c>
      <c r="S631" s="36" t="n">
        <v>321</v>
      </c>
    </row>
    <row r="632" customFormat="false" ht="15" hidden="false" customHeight="false" outlineLevel="0" collapsed="false">
      <c r="A632" s="29" t="n">
        <v>631</v>
      </c>
      <c r="B632" s="37" t="s">
        <v>656</v>
      </c>
      <c r="C632" s="30" t="s">
        <v>32</v>
      </c>
      <c r="D632" s="31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5"/>
      <c r="R632" s="36" t="n">
        <f aca="false">SUM(D632:Q632)</f>
        <v>0</v>
      </c>
      <c r="S632" s="36" t="n">
        <v>321</v>
      </c>
    </row>
    <row r="633" customFormat="false" ht="15" hidden="false" customHeight="false" outlineLevel="0" collapsed="false">
      <c r="A633" s="29" t="n">
        <v>632</v>
      </c>
      <c r="B633" s="37" t="s">
        <v>657</v>
      </c>
      <c r="C633" s="30" t="s">
        <v>32</v>
      </c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5"/>
      <c r="R633" s="36" t="n">
        <f aca="false">SUM(D633:Q633)</f>
        <v>0</v>
      </c>
      <c r="S633" s="36" t="n">
        <v>321</v>
      </c>
    </row>
    <row r="634" customFormat="false" ht="15" hidden="false" customHeight="false" outlineLevel="0" collapsed="false">
      <c r="A634" s="29" t="n">
        <v>633</v>
      </c>
      <c r="B634" s="37" t="s">
        <v>658</v>
      </c>
      <c r="C634" s="30" t="s">
        <v>32</v>
      </c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5"/>
      <c r="R634" s="36" t="n">
        <f aca="false">SUM(D634:Q634)</f>
        <v>0</v>
      </c>
      <c r="S634" s="36" t="n">
        <v>321</v>
      </c>
    </row>
    <row r="635" customFormat="false" ht="15" hidden="false" customHeight="false" outlineLevel="0" collapsed="false">
      <c r="A635" s="29" t="n">
        <v>634</v>
      </c>
      <c r="B635" s="37" t="s">
        <v>659</v>
      </c>
      <c r="C635" s="30" t="s">
        <v>32</v>
      </c>
      <c r="D635" s="31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5"/>
      <c r="R635" s="36" t="n">
        <f aca="false">SUM(D635:Q635)</f>
        <v>0</v>
      </c>
      <c r="S635" s="36" t="n">
        <v>321</v>
      </c>
    </row>
    <row r="636" customFormat="false" ht="15" hidden="false" customHeight="false" outlineLevel="0" collapsed="false">
      <c r="A636" s="29" t="n">
        <v>635</v>
      </c>
      <c r="B636" s="37" t="s">
        <v>660</v>
      </c>
      <c r="C636" s="30" t="s">
        <v>32</v>
      </c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5"/>
      <c r="R636" s="36" t="n">
        <f aca="false">SUM(D636:Q636)</f>
        <v>0</v>
      </c>
      <c r="S636" s="36" t="n">
        <v>321</v>
      </c>
    </row>
    <row r="637" customFormat="false" ht="15" hidden="false" customHeight="false" outlineLevel="0" collapsed="false">
      <c r="A637" s="29" t="n">
        <v>636</v>
      </c>
      <c r="B637" s="37" t="s">
        <v>661</v>
      </c>
      <c r="C637" s="30" t="s">
        <v>32</v>
      </c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5"/>
      <c r="R637" s="36" t="n">
        <f aca="false">SUM(D637:Q637)</f>
        <v>0</v>
      </c>
      <c r="S637" s="36" t="n">
        <v>321</v>
      </c>
    </row>
    <row r="638" customFormat="false" ht="15" hidden="false" customHeight="false" outlineLevel="0" collapsed="false">
      <c r="A638" s="29" t="n">
        <v>637</v>
      </c>
      <c r="B638" s="37" t="s">
        <v>662</v>
      </c>
      <c r="C638" s="30" t="s">
        <v>32</v>
      </c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5"/>
      <c r="R638" s="36" t="n">
        <f aca="false">SUM(D638:Q638)</f>
        <v>0</v>
      </c>
      <c r="S638" s="36" t="n">
        <v>321</v>
      </c>
    </row>
    <row r="639" customFormat="false" ht="15" hidden="false" customHeight="false" outlineLevel="0" collapsed="false">
      <c r="A639" s="29" t="n">
        <v>638</v>
      </c>
      <c r="B639" s="37" t="s">
        <v>663</v>
      </c>
      <c r="C639" s="30" t="s">
        <v>32</v>
      </c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5"/>
      <c r="R639" s="36" t="n">
        <f aca="false">SUM(D639:Q639)</f>
        <v>0</v>
      </c>
      <c r="S639" s="36" t="n">
        <v>321</v>
      </c>
    </row>
    <row r="640" customFormat="false" ht="15" hidden="false" customHeight="false" outlineLevel="0" collapsed="false">
      <c r="A640" s="29" t="n">
        <v>639</v>
      </c>
      <c r="B640" s="37" t="s">
        <v>664</v>
      </c>
      <c r="C640" s="30" t="s">
        <v>32</v>
      </c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5"/>
      <c r="R640" s="36" t="n">
        <f aca="false">SUM(D640:Q640)</f>
        <v>0</v>
      </c>
      <c r="S640" s="36" t="n">
        <v>321</v>
      </c>
    </row>
    <row r="641" customFormat="false" ht="15" hidden="false" customHeight="false" outlineLevel="0" collapsed="false">
      <c r="A641" s="29" t="n">
        <v>640</v>
      </c>
      <c r="B641" s="37" t="s">
        <v>664</v>
      </c>
      <c r="C641" s="30" t="s">
        <v>32</v>
      </c>
      <c r="D641" s="31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5"/>
      <c r="R641" s="36" t="n">
        <f aca="false">SUM(D641:Q641)</f>
        <v>0</v>
      </c>
      <c r="S641" s="36" t="n">
        <v>321</v>
      </c>
    </row>
    <row r="642" customFormat="false" ht="15" hidden="false" customHeight="false" outlineLevel="0" collapsed="false">
      <c r="A642" s="29" t="n">
        <v>641</v>
      </c>
      <c r="B642" s="37" t="s">
        <v>665</v>
      </c>
      <c r="C642" s="30" t="s">
        <v>32</v>
      </c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5"/>
      <c r="R642" s="36" t="n">
        <f aca="false">SUM(D642:Q642)</f>
        <v>0</v>
      </c>
      <c r="S642" s="36" t="n">
        <v>321</v>
      </c>
    </row>
    <row r="643" customFormat="false" ht="15" hidden="false" customHeight="false" outlineLevel="0" collapsed="false">
      <c r="A643" s="29" t="n">
        <v>642</v>
      </c>
      <c r="B643" s="37" t="s">
        <v>666</v>
      </c>
      <c r="C643" s="30" t="s">
        <v>32</v>
      </c>
      <c r="D643" s="31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5"/>
      <c r="R643" s="36" t="n">
        <f aca="false">SUM(D643:Q643)</f>
        <v>0</v>
      </c>
      <c r="S643" s="36" t="n">
        <v>321</v>
      </c>
    </row>
    <row r="644" customFormat="false" ht="15" hidden="false" customHeight="false" outlineLevel="0" collapsed="false">
      <c r="A644" s="29" t="n">
        <v>643</v>
      </c>
      <c r="B644" s="37" t="s">
        <v>667</v>
      </c>
      <c r="C644" s="30" t="s">
        <v>32</v>
      </c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5"/>
      <c r="R644" s="36" t="n">
        <f aca="false">SUM(D644:Q644)</f>
        <v>0</v>
      </c>
      <c r="S644" s="36" t="n">
        <v>321</v>
      </c>
    </row>
    <row r="645" customFormat="false" ht="15" hidden="false" customHeight="false" outlineLevel="0" collapsed="false">
      <c r="A645" s="29" t="n">
        <v>644</v>
      </c>
      <c r="B645" s="37" t="s">
        <v>668</v>
      </c>
      <c r="C645" s="30" t="s">
        <v>32</v>
      </c>
      <c r="D645" s="31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5"/>
      <c r="R645" s="36" t="n">
        <f aca="false">SUM(D645:Q645)</f>
        <v>0</v>
      </c>
      <c r="S645" s="36" t="n">
        <v>321</v>
      </c>
    </row>
    <row r="646" customFormat="false" ht="15" hidden="false" customHeight="false" outlineLevel="0" collapsed="false">
      <c r="A646" s="29" t="n">
        <v>645</v>
      </c>
      <c r="B646" s="37" t="s">
        <v>669</v>
      </c>
      <c r="C646" s="30" t="s">
        <v>32</v>
      </c>
      <c r="D646" s="31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5"/>
      <c r="R646" s="36" t="n">
        <f aca="false">SUM(D646:Q646)</f>
        <v>0</v>
      </c>
      <c r="S646" s="36" t="n">
        <v>321</v>
      </c>
    </row>
    <row r="647" customFormat="false" ht="15" hidden="false" customHeight="false" outlineLevel="0" collapsed="false">
      <c r="A647" s="29" t="n">
        <v>646</v>
      </c>
      <c r="B647" s="37" t="s">
        <v>670</v>
      </c>
      <c r="C647" s="30" t="s">
        <v>32</v>
      </c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5"/>
      <c r="R647" s="36" t="n">
        <f aca="false">SUM(D647:Q647)</f>
        <v>0</v>
      </c>
      <c r="S647" s="36" t="n">
        <v>321</v>
      </c>
    </row>
    <row r="648" customFormat="false" ht="15" hidden="false" customHeight="false" outlineLevel="0" collapsed="false">
      <c r="A648" s="29" t="n">
        <v>647</v>
      </c>
      <c r="B648" s="37" t="s">
        <v>671</v>
      </c>
      <c r="C648" s="30" t="s">
        <v>32</v>
      </c>
      <c r="D648" s="31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5"/>
      <c r="R648" s="36" t="n">
        <f aca="false">SUM(D648:Q648)</f>
        <v>0</v>
      </c>
      <c r="S648" s="36" t="n">
        <v>321</v>
      </c>
    </row>
    <row r="649" customFormat="false" ht="15" hidden="false" customHeight="false" outlineLevel="0" collapsed="false">
      <c r="A649" s="29" t="n">
        <v>648</v>
      </c>
      <c r="B649" s="37" t="s">
        <v>672</v>
      </c>
      <c r="C649" s="30" t="s">
        <v>32</v>
      </c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5"/>
      <c r="R649" s="36" t="n">
        <f aca="false">SUM(D649:Q649)</f>
        <v>0</v>
      </c>
      <c r="S649" s="36" t="n">
        <v>321</v>
      </c>
    </row>
    <row r="650" customFormat="false" ht="15" hidden="false" customHeight="false" outlineLevel="0" collapsed="false">
      <c r="A650" s="29" t="n">
        <v>649</v>
      </c>
      <c r="B650" s="37" t="s">
        <v>673</v>
      </c>
      <c r="C650" s="30" t="s">
        <v>32</v>
      </c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5"/>
      <c r="R650" s="36" t="n">
        <f aca="false">SUM(D650:Q650)</f>
        <v>0</v>
      </c>
      <c r="S650" s="36" t="n">
        <v>321</v>
      </c>
    </row>
    <row r="651" customFormat="false" ht="15" hidden="false" customHeight="false" outlineLevel="0" collapsed="false">
      <c r="A651" s="29" t="n">
        <v>650</v>
      </c>
      <c r="B651" s="37" t="s">
        <v>674</v>
      </c>
      <c r="C651" s="30" t="s">
        <v>32</v>
      </c>
      <c r="D651" s="31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5"/>
      <c r="R651" s="36" t="n">
        <f aca="false">SUM(D651:Q651)</f>
        <v>0</v>
      </c>
      <c r="S651" s="36" t="n">
        <v>321</v>
      </c>
    </row>
    <row r="652" customFormat="false" ht="15" hidden="false" customHeight="false" outlineLevel="0" collapsed="false">
      <c r="A652" s="29" t="n">
        <v>651</v>
      </c>
      <c r="B652" s="37" t="s">
        <v>675</v>
      </c>
      <c r="C652" s="30" t="s">
        <v>32</v>
      </c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5"/>
      <c r="R652" s="36" t="n">
        <f aca="false">SUM(D652:Q652)</f>
        <v>0</v>
      </c>
      <c r="S652" s="36" t="n">
        <v>321</v>
      </c>
    </row>
    <row r="653" customFormat="false" ht="15" hidden="false" customHeight="false" outlineLevel="0" collapsed="false">
      <c r="A653" s="29" t="n">
        <v>652</v>
      </c>
      <c r="B653" s="37" t="s">
        <v>676</v>
      </c>
      <c r="C653" s="30" t="s">
        <v>32</v>
      </c>
      <c r="D653" s="31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5"/>
      <c r="R653" s="36" t="n">
        <f aca="false">SUM(D653:Q653)</f>
        <v>0</v>
      </c>
      <c r="S653" s="36" t="n">
        <v>321</v>
      </c>
    </row>
    <row r="654" customFormat="false" ht="15" hidden="false" customHeight="false" outlineLevel="0" collapsed="false">
      <c r="A654" s="29" t="n">
        <v>653</v>
      </c>
      <c r="B654" s="37" t="s">
        <v>677</v>
      </c>
      <c r="C654" s="30" t="s">
        <v>32</v>
      </c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5"/>
      <c r="R654" s="36" t="n">
        <f aca="false">SUM(D654:Q654)</f>
        <v>0</v>
      </c>
      <c r="S654" s="36" t="n">
        <v>321</v>
      </c>
    </row>
    <row r="655" customFormat="false" ht="15" hidden="false" customHeight="false" outlineLevel="0" collapsed="false">
      <c r="A655" s="29" t="n">
        <v>654</v>
      </c>
      <c r="B655" s="37" t="s">
        <v>678</v>
      </c>
      <c r="C655" s="30" t="s">
        <v>32</v>
      </c>
      <c r="D655" s="31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5"/>
      <c r="R655" s="36" t="n">
        <f aca="false">SUM(D655:Q655)</f>
        <v>0</v>
      </c>
      <c r="S655" s="36" t="n">
        <v>321</v>
      </c>
    </row>
    <row r="656" customFormat="false" ht="15" hidden="false" customHeight="false" outlineLevel="0" collapsed="false">
      <c r="A656" s="29" t="n">
        <v>655</v>
      </c>
      <c r="B656" s="37" t="s">
        <v>679</v>
      </c>
      <c r="C656" s="30" t="s">
        <v>32</v>
      </c>
      <c r="D656" s="31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5"/>
      <c r="R656" s="36" t="n">
        <f aca="false">SUM(D656:Q656)</f>
        <v>0</v>
      </c>
      <c r="S656" s="36" t="n">
        <v>321</v>
      </c>
    </row>
    <row r="657" customFormat="false" ht="15" hidden="false" customHeight="false" outlineLevel="0" collapsed="false">
      <c r="A657" s="29" t="n">
        <v>656</v>
      </c>
      <c r="B657" s="37" t="s">
        <v>680</v>
      </c>
      <c r="C657" s="30" t="s">
        <v>32</v>
      </c>
      <c r="D657" s="31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5"/>
      <c r="R657" s="36" t="n">
        <f aca="false">SUM(D657:Q657)</f>
        <v>0</v>
      </c>
      <c r="S657" s="36" t="n">
        <v>321</v>
      </c>
    </row>
    <row r="658" customFormat="false" ht="15" hidden="false" customHeight="false" outlineLevel="0" collapsed="false">
      <c r="A658" s="29" t="n">
        <v>657</v>
      </c>
      <c r="B658" s="37" t="s">
        <v>681</v>
      </c>
      <c r="C658" s="30" t="s">
        <v>32</v>
      </c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5"/>
      <c r="R658" s="36" t="n">
        <f aca="false">SUM(D658:Q658)</f>
        <v>0</v>
      </c>
      <c r="S658" s="36" t="n">
        <v>321</v>
      </c>
    </row>
    <row r="659" customFormat="false" ht="15" hidden="false" customHeight="false" outlineLevel="0" collapsed="false">
      <c r="A659" s="29" t="n">
        <v>658</v>
      </c>
      <c r="B659" s="37" t="s">
        <v>682</v>
      </c>
      <c r="C659" s="30" t="s">
        <v>32</v>
      </c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5"/>
      <c r="R659" s="36" t="n">
        <f aca="false">SUM(D659:Q659)</f>
        <v>0</v>
      </c>
      <c r="S659" s="36" t="n">
        <v>321</v>
      </c>
    </row>
    <row r="660" customFormat="false" ht="15" hidden="false" customHeight="false" outlineLevel="0" collapsed="false">
      <c r="A660" s="29" t="n">
        <v>659</v>
      </c>
      <c r="B660" s="37" t="s">
        <v>683</v>
      </c>
      <c r="C660" s="30" t="s">
        <v>32</v>
      </c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5"/>
      <c r="R660" s="36" t="n">
        <f aca="false">SUM(D660:Q660)</f>
        <v>0</v>
      </c>
      <c r="S660" s="36" t="n">
        <v>321</v>
      </c>
    </row>
    <row r="661" customFormat="false" ht="15" hidden="false" customHeight="false" outlineLevel="0" collapsed="false">
      <c r="A661" s="29" t="n">
        <v>660</v>
      </c>
      <c r="B661" s="37" t="s">
        <v>684</v>
      </c>
      <c r="C661" s="30" t="s">
        <v>32</v>
      </c>
      <c r="D661" s="31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5"/>
      <c r="R661" s="36" t="n">
        <f aca="false">SUM(D661:Q661)</f>
        <v>0</v>
      </c>
      <c r="S661" s="36" t="n">
        <v>321</v>
      </c>
    </row>
    <row r="662" customFormat="false" ht="15" hidden="false" customHeight="false" outlineLevel="0" collapsed="false">
      <c r="A662" s="29" t="n">
        <v>661</v>
      </c>
      <c r="B662" s="37" t="s">
        <v>685</v>
      </c>
      <c r="C662" s="30" t="s">
        <v>32</v>
      </c>
      <c r="D662" s="31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5"/>
      <c r="R662" s="36" t="n">
        <f aca="false">SUM(D662:Q662)</f>
        <v>0</v>
      </c>
      <c r="S662" s="36" t="n">
        <v>321</v>
      </c>
    </row>
    <row r="663" customFormat="false" ht="15" hidden="false" customHeight="false" outlineLevel="0" collapsed="false">
      <c r="A663" s="29" t="n">
        <v>662</v>
      </c>
      <c r="B663" s="37" t="s">
        <v>686</v>
      </c>
      <c r="C663" s="30" t="s">
        <v>32</v>
      </c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5"/>
      <c r="R663" s="36" t="n">
        <f aca="false">SUM(D663:Q663)</f>
        <v>0</v>
      </c>
      <c r="S663" s="36" t="n">
        <v>321</v>
      </c>
    </row>
    <row r="664" customFormat="false" ht="15" hidden="false" customHeight="false" outlineLevel="0" collapsed="false">
      <c r="A664" s="29" t="n">
        <v>663</v>
      </c>
      <c r="B664" s="37" t="s">
        <v>687</v>
      </c>
      <c r="C664" s="30" t="s">
        <v>32</v>
      </c>
      <c r="D664" s="31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5"/>
      <c r="R664" s="36" t="n">
        <f aca="false">SUM(D664:Q664)</f>
        <v>0</v>
      </c>
      <c r="S664" s="36" t="n">
        <v>321</v>
      </c>
    </row>
    <row r="665" customFormat="false" ht="15" hidden="false" customHeight="false" outlineLevel="0" collapsed="false">
      <c r="A665" s="29" t="n">
        <v>664</v>
      </c>
      <c r="B665" s="37" t="s">
        <v>688</v>
      </c>
      <c r="C665" s="30" t="s">
        <v>32</v>
      </c>
      <c r="D665" s="31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5"/>
      <c r="R665" s="36" t="n">
        <f aca="false">SUM(D665:Q665)</f>
        <v>0</v>
      </c>
      <c r="S665" s="36" t="n">
        <v>321</v>
      </c>
    </row>
    <row r="666" customFormat="false" ht="15" hidden="false" customHeight="false" outlineLevel="0" collapsed="false">
      <c r="A666" s="29" t="n">
        <v>665</v>
      </c>
      <c r="B666" s="37" t="s">
        <v>689</v>
      </c>
      <c r="C666" s="30" t="s">
        <v>32</v>
      </c>
      <c r="D666" s="31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5"/>
      <c r="R666" s="36" t="n">
        <f aca="false">SUM(D666:Q666)</f>
        <v>0</v>
      </c>
      <c r="S666" s="36" t="n">
        <v>321</v>
      </c>
    </row>
    <row r="667" customFormat="false" ht="15" hidden="false" customHeight="false" outlineLevel="0" collapsed="false">
      <c r="A667" s="29" t="n">
        <v>666</v>
      </c>
      <c r="B667" s="37" t="s">
        <v>690</v>
      </c>
      <c r="C667" s="30" t="s">
        <v>32</v>
      </c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5"/>
      <c r="R667" s="36" t="n">
        <f aca="false">SUM(D667:Q667)</f>
        <v>0</v>
      </c>
      <c r="S667" s="36" t="n">
        <v>321</v>
      </c>
    </row>
    <row r="668" customFormat="false" ht="15" hidden="false" customHeight="false" outlineLevel="0" collapsed="false">
      <c r="A668" s="29" t="n">
        <v>667</v>
      </c>
      <c r="B668" s="37" t="s">
        <v>691</v>
      </c>
      <c r="C668" s="30" t="s">
        <v>32</v>
      </c>
      <c r="D668" s="31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5"/>
      <c r="R668" s="36" t="n">
        <f aca="false">SUM(D668:Q668)</f>
        <v>0</v>
      </c>
      <c r="S668" s="36" t="n">
        <v>321</v>
      </c>
    </row>
    <row r="669" customFormat="false" ht="15" hidden="false" customHeight="false" outlineLevel="0" collapsed="false">
      <c r="A669" s="29" t="n">
        <v>668</v>
      </c>
      <c r="B669" s="37" t="s">
        <v>692</v>
      </c>
      <c r="C669" s="30" t="s">
        <v>32</v>
      </c>
      <c r="D669" s="31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5"/>
      <c r="R669" s="36" t="n">
        <f aca="false">SUM(D669:Q669)</f>
        <v>0</v>
      </c>
      <c r="S669" s="36" t="n">
        <v>321</v>
      </c>
    </row>
    <row r="670" customFormat="false" ht="15" hidden="false" customHeight="false" outlineLevel="0" collapsed="false">
      <c r="A670" s="29" t="n">
        <v>669</v>
      </c>
      <c r="B670" s="37" t="s">
        <v>693</v>
      </c>
      <c r="C670" s="30" t="s">
        <v>32</v>
      </c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5"/>
      <c r="R670" s="36" t="n">
        <f aca="false">SUM(D670:Q670)</f>
        <v>0</v>
      </c>
      <c r="S670" s="36" t="n">
        <v>321</v>
      </c>
    </row>
    <row r="671" customFormat="false" ht="15" hidden="false" customHeight="false" outlineLevel="0" collapsed="false">
      <c r="A671" s="29" t="n">
        <v>670</v>
      </c>
      <c r="B671" s="37" t="s">
        <v>694</v>
      </c>
      <c r="C671" s="30" t="s">
        <v>32</v>
      </c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5"/>
      <c r="R671" s="36" t="n">
        <f aca="false">SUM(D671:Q671)</f>
        <v>0</v>
      </c>
      <c r="S671" s="36" t="n">
        <v>321</v>
      </c>
    </row>
    <row r="672" customFormat="false" ht="15" hidden="false" customHeight="false" outlineLevel="0" collapsed="false">
      <c r="A672" s="29" t="n">
        <v>671</v>
      </c>
      <c r="B672" s="37" t="s">
        <v>695</v>
      </c>
      <c r="C672" s="30" t="s">
        <v>32</v>
      </c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5"/>
      <c r="R672" s="36" t="n">
        <f aca="false">SUM(D672:Q672)</f>
        <v>0</v>
      </c>
      <c r="S672" s="36" t="n">
        <v>321</v>
      </c>
    </row>
    <row r="673" customFormat="false" ht="15" hidden="false" customHeight="false" outlineLevel="0" collapsed="false">
      <c r="A673" s="29" t="n">
        <v>672</v>
      </c>
      <c r="B673" s="37" t="s">
        <v>696</v>
      </c>
      <c r="C673" s="30" t="s">
        <v>32</v>
      </c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5"/>
      <c r="R673" s="36" t="n">
        <f aca="false">SUM(D673:Q673)</f>
        <v>0</v>
      </c>
      <c r="S673" s="36" t="n">
        <v>321</v>
      </c>
    </row>
    <row r="674" customFormat="false" ht="15" hidden="false" customHeight="false" outlineLevel="0" collapsed="false">
      <c r="A674" s="29" t="n">
        <v>673</v>
      </c>
      <c r="B674" s="37" t="s">
        <v>697</v>
      </c>
      <c r="C674" s="30" t="s">
        <v>32</v>
      </c>
      <c r="D674" s="31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5"/>
      <c r="R674" s="36" t="n">
        <f aca="false">SUM(D674:Q674)</f>
        <v>0</v>
      </c>
      <c r="S674" s="36" t="n">
        <v>321</v>
      </c>
    </row>
    <row r="675" customFormat="false" ht="15" hidden="false" customHeight="false" outlineLevel="0" collapsed="false">
      <c r="A675" s="29" t="n">
        <v>674</v>
      </c>
      <c r="B675" s="37" t="s">
        <v>698</v>
      </c>
      <c r="C675" s="30" t="s">
        <v>32</v>
      </c>
      <c r="D675" s="31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5"/>
      <c r="R675" s="36" t="n">
        <f aca="false">SUM(D675:Q675)</f>
        <v>0</v>
      </c>
      <c r="S675" s="36" t="n">
        <v>321</v>
      </c>
    </row>
    <row r="676" customFormat="false" ht="15" hidden="false" customHeight="false" outlineLevel="0" collapsed="false">
      <c r="A676" s="29" t="n">
        <v>675</v>
      </c>
      <c r="B676" s="37" t="s">
        <v>699</v>
      </c>
      <c r="C676" s="30" t="s">
        <v>32</v>
      </c>
      <c r="D676" s="31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5"/>
      <c r="R676" s="36" t="n">
        <f aca="false">SUM(D676:Q676)</f>
        <v>0</v>
      </c>
      <c r="S676" s="36" t="n">
        <v>321</v>
      </c>
    </row>
    <row r="677" customFormat="false" ht="15" hidden="false" customHeight="false" outlineLevel="0" collapsed="false">
      <c r="A677" s="29" t="n">
        <v>676</v>
      </c>
      <c r="B677" s="37" t="s">
        <v>700</v>
      </c>
      <c r="C677" s="30" t="s">
        <v>32</v>
      </c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5"/>
      <c r="R677" s="36" t="n">
        <f aca="false">SUM(D677:Q677)</f>
        <v>0</v>
      </c>
      <c r="S677" s="36" t="n">
        <v>321</v>
      </c>
    </row>
    <row r="678" customFormat="false" ht="15" hidden="false" customHeight="false" outlineLevel="0" collapsed="false">
      <c r="A678" s="29" t="n">
        <v>677</v>
      </c>
      <c r="B678" s="37" t="s">
        <v>701</v>
      </c>
      <c r="C678" s="30" t="s">
        <v>32</v>
      </c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5"/>
      <c r="R678" s="36" t="n">
        <f aca="false">SUM(D678:Q678)</f>
        <v>0</v>
      </c>
      <c r="S678" s="36" t="n">
        <v>321</v>
      </c>
    </row>
    <row r="679" customFormat="false" ht="15" hidden="false" customHeight="false" outlineLevel="0" collapsed="false">
      <c r="A679" s="29" t="n">
        <v>678</v>
      </c>
      <c r="B679" s="37" t="s">
        <v>702</v>
      </c>
      <c r="C679" s="30" t="s">
        <v>32</v>
      </c>
      <c r="D679" s="31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5"/>
      <c r="R679" s="36" t="n">
        <f aca="false">SUM(D679:Q679)</f>
        <v>0</v>
      </c>
      <c r="S679" s="36" t="n">
        <v>321</v>
      </c>
    </row>
    <row r="680" customFormat="false" ht="15" hidden="false" customHeight="false" outlineLevel="0" collapsed="false">
      <c r="A680" s="29" t="n">
        <v>679</v>
      </c>
      <c r="B680" s="37" t="s">
        <v>703</v>
      </c>
      <c r="C680" s="30" t="s">
        <v>32</v>
      </c>
      <c r="D680" s="31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5"/>
      <c r="R680" s="36" t="n">
        <f aca="false">SUM(D680:Q680)</f>
        <v>0</v>
      </c>
      <c r="S680" s="36" t="n">
        <v>321</v>
      </c>
    </row>
    <row r="681" customFormat="false" ht="15" hidden="false" customHeight="false" outlineLevel="0" collapsed="false">
      <c r="A681" s="29" t="n">
        <v>680</v>
      </c>
      <c r="B681" s="37" t="s">
        <v>704</v>
      </c>
      <c r="C681" s="30" t="s">
        <v>32</v>
      </c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5"/>
      <c r="R681" s="36" t="n">
        <f aca="false">SUM(D681:Q681)</f>
        <v>0</v>
      </c>
      <c r="S681" s="36" t="n">
        <v>321</v>
      </c>
    </row>
    <row r="682" customFormat="false" ht="15" hidden="false" customHeight="false" outlineLevel="0" collapsed="false">
      <c r="A682" s="29" t="n">
        <v>681</v>
      </c>
      <c r="B682" s="37" t="s">
        <v>705</v>
      </c>
      <c r="C682" s="30" t="s">
        <v>32</v>
      </c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5"/>
      <c r="R682" s="36" t="n">
        <f aca="false">SUM(D682:Q682)</f>
        <v>0</v>
      </c>
      <c r="S682" s="36" t="n">
        <v>321</v>
      </c>
    </row>
    <row r="683" customFormat="false" ht="15" hidden="false" customHeight="false" outlineLevel="0" collapsed="false">
      <c r="A683" s="29" t="n">
        <v>682</v>
      </c>
      <c r="B683" s="37" t="s">
        <v>706</v>
      </c>
      <c r="C683" s="30" t="s">
        <v>32</v>
      </c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5"/>
      <c r="R683" s="36" t="n">
        <f aca="false">SUM(D683:Q683)</f>
        <v>0</v>
      </c>
      <c r="S683" s="36" t="n">
        <v>321</v>
      </c>
    </row>
    <row r="684" customFormat="false" ht="15" hidden="false" customHeight="false" outlineLevel="0" collapsed="false">
      <c r="A684" s="29" t="n">
        <v>683</v>
      </c>
      <c r="B684" s="37" t="s">
        <v>707</v>
      </c>
      <c r="C684" s="30" t="s">
        <v>32</v>
      </c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5"/>
      <c r="R684" s="36" t="n">
        <f aca="false">SUM(D684:Q684)</f>
        <v>0</v>
      </c>
      <c r="S684" s="36" t="n">
        <v>321</v>
      </c>
    </row>
    <row r="685" customFormat="false" ht="15" hidden="false" customHeight="false" outlineLevel="0" collapsed="false">
      <c r="A685" s="29" t="n">
        <v>684</v>
      </c>
      <c r="B685" s="37" t="s">
        <v>708</v>
      </c>
      <c r="C685" s="30" t="s">
        <v>32</v>
      </c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5"/>
      <c r="R685" s="36" t="n">
        <f aca="false">SUM(D685:Q685)</f>
        <v>0</v>
      </c>
      <c r="S685" s="36" t="n">
        <v>321</v>
      </c>
    </row>
    <row r="686" customFormat="false" ht="15" hidden="false" customHeight="false" outlineLevel="0" collapsed="false">
      <c r="A686" s="29" t="n">
        <v>685</v>
      </c>
      <c r="B686" s="37" t="s">
        <v>709</v>
      </c>
      <c r="C686" s="30" t="s">
        <v>32</v>
      </c>
      <c r="D686" s="31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5"/>
      <c r="R686" s="36" t="n">
        <f aca="false">SUM(D686:Q686)</f>
        <v>0</v>
      </c>
      <c r="S686" s="36" t="n">
        <v>321</v>
      </c>
    </row>
    <row r="687" customFormat="false" ht="15" hidden="false" customHeight="false" outlineLevel="0" collapsed="false">
      <c r="A687" s="29" t="n">
        <v>686</v>
      </c>
      <c r="B687" s="37" t="s">
        <v>710</v>
      </c>
      <c r="C687" s="30" t="s">
        <v>32</v>
      </c>
      <c r="D687" s="31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5"/>
      <c r="R687" s="36" t="n">
        <f aca="false">SUM(D687:Q687)</f>
        <v>0</v>
      </c>
      <c r="S687" s="36" t="n">
        <v>321</v>
      </c>
    </row>
    <row r="688" customFormat="false" ht="15" hidden="false" customHeight="false" outlineLevel="0" collapsed="false">
      <c r="A688" s="29" t="n">
        <v>687</v>
      </c>
      <c r="B688" s="37" t="s">
        <v>711</v>
      </c>
      <c r="C688" s="30" t="s">
        <v>32</v>
      </c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5"/>
      <c r="R688" s="36" t="n">
        <f aca="false">SUM(D688:Q688)</f>
        <v>0</v>
      </c>
      <c r="S688" s="36" t="n">
        <v>321</v>
      </c>
    </row>
    <row r="689" customFormat="false" ht="15" hidden="false" customHeight="false" outlineLevel="0" collapsed="false">
      <c r="A689" s="29" t="n">
        <v>688</v>
      </c>
      <c r="B689" s="37" t="s">
        <v>712</v>
      </c>
      <c r="C689" s="30" t="s">
        <v>32</v>
      </c>
      <c r="D689" s="31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5"/>
      <c r="R689" s="36" t="n">
        <f aca="false">SUM(D689:Q689)</f>
        <v>0</v>
      </c>
      <c r="S689" s="36" t="n">
        <v>321</v>
      </c>
    </row>
    <row r="690" customFormat="false" ht="15" hidden="false" customHeight="false" outlineLevel="0" collapsed="false">
      <c r="A690" s="29" t="n">
        <v>689</v>
      </c>
      <c r="B690" s="37" t="s">
        <v>713</v>
      </c>
      <c r="C690" s="30" t="s">
        <v>32</v>
      </c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5"/>
      <c r="R690" s="36" t="n">
        <f aca="false">SUM(D690:Q690)</f>
        <v>0</v>
      </c>
      <c r="S690" s="36" t="n">
        <v>321</v>
      </c>
    </row>
    <row r="691" customFormat="false" ht="15" hidden="false" customHeight="false" outlineLevel="0" collapsed="false">
      <c r="A691" s="29" t="n">
        <v>690</v>
      </c>
      <c r="B691" s="37" t="s">
        <v>714</v>
      </c>
      <c r="C691" s="30" t="s">
        <v>32</v>
      </c>
      <c r="D691" s="31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5"/>
      <c r="R691" s="36" t="n">
        <f aca="false">SUM(D691:Q691)</f>
        <v>0</v>
      </c>
      <c r="S691" s="36" t="n">
        <v>321</v>
      </c>
    </row>
    <row r="692" customFormat="false" ht="15" hidden="false" customHeight="false" outlineLevel="0" collapsed="false">
      <c r="A692" s="29" t="n">
        <v>691</v>
      </c>
      <c r="B692" s="37" t="s">
        <v>715</v>
      </c>
      <c r="C692" s="30" t="s">
        <v>32</v>
      </c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5"/>
      <c r="R692" s="36" t="n">
        <f aca="false">SUM(D692:Q692)</f>
        <v>0</v>
      </c>
      <c r="S692" s="36" t="n">
        <v>321</v>
      </c>
    </row>
    <row r="693" customFormat="false" ht="15" hidden="false" customHeight="false" outlineLevel="0" collapsed="false">
      <c r="A693" s="29" t="n">
        <v>692</v>
      </c>
      <c r="B693" s="37" t="s">
        <v>716</v>
      </c>
      <c r="C693" s="30" t="s">
        <v>32</v>
      </c>
      <c r="D693" s="31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5"/>
      <c r="R693" s="36" t="n">
        <f aca="false">SUM(D693:Q693)</f>
        <v>0</v>
      </c>
      <c r="S693" s="36" t="n">
        <v>321</v>
      </c>
    </row>
    <row r="694" customFormat="false" ht="15" hidden="false" customHeight="false" outlineLevel="0" collapsed="false">
      <c r="A694" s="29" t="n">
        <v>693</v>
      </c>
      <c r="B694" s="37" t="s">
        <v>717</v>
      </c>
      <c r="C694" s="30" t="s">
        <v>32</v>
      </c>
      <c r="D694" s="31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5"/>
      <c r="R694" s="36" t="n">
        <f aca="false">SUM(D694:Q694)</f>
        <v>0</v>
      </c>
      <c r="S694" s="36" t="n">
        <v>321</v>
      </c>
    </row>
    <row r="695" customFormat="false" ht="15" hidden="false" customHeight="false" outlineLevel="0" collapsed="false">
      <c r="A695" s="29" t="n">
        <v>694</v>
      </c>
      <c r="B695" s="37" t="s">
        <v>718</v>
      </c>
      <c r="C695" s="30" t="s">
        <v>32</v>
      </c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5"/>
      <c r="R695" s="36" t="n">
        <f aca="false">SUM(D695:Q695)</f>
        <v>0</v>
      </c>
      <c r="S695" s="36" t="n">
        <v>321</v>
      </c>
    </row>
    <row r="696" customFormat="false" ht="15" hidden="false" customHeight="false" outlineLevel="0" collapsed="false">
      <c r="A696" s="29" t="n">
        <v>695</v>
      </c>
      <c r="B696" s="37" t="s">
        <v>719</v>
      </c>
      <c r="C696" s="30" t="s">
        <v>32</v>
      </c>
      <c r="D696" s="31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5"/>
      <c r="R696" s="36" t="n">
        <f aca="false">SUM(D696:Q696)</f>
        <v>0</v>
      </c>
      <c r="S696" s="36" t="n">
        <v>321</v>
      </c>
    </row>
    <row r="697" customFormat="false" ht="15" hidden="false" customHeight="false" outlineLevel="0" collapsed="false">
      <c r="A697" s="29" t="n">
        <v>696</v>
      </c>
      <c r="B697" s="37" t="s">
        <v>720</v>
      </c>
      <c r="C697" s="30" t="s">
        <v>32</v>
      </c>
      <c r="D697" s="31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5"/>
      <c r="R697" s="36" t="n">
        <f aca="false">SUM(D697:Q697)</f>
        <v>0</v>
      </c>
      <c r="S697" s="36" t="n">
        <v>321</v>
      </c>
    </row>
    <row r="698" customFormat="false" ht="15" hidden="false" customHeight="false" outlineLevel="0" collapsed="false">
      <c r="A698" s="29" t="n">
        <v>697</v>
      </c>
      <c r="B698" s="37" t="s">
        <v>721</v>
      </c>
      <c r="C698" s="30" t="s">
        <v>32</v>
      </c>
      <c r="D698" s="31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5"/>
      <c r="R698" s="36" t="n">
        <f aca="false">SUM(D698:Q698)</f>
        <v>0</v>
      </c>
      <c r="S698" s="36" t="n">
        <v>321</v>
      </c>
    </row>
    <row r="699" customFormat="false" ht="15" hidden="false" customHeight="false" outlineLevel="0" collapsed="false">
      <c r="A699" s="29" t="n">
        <v>698</v>
      </c>
      <c r="B699" s="37" t="s">
        <v>722</v>
      </c>
      <c r="C699" s="30" t="s">
        <v>32</v>
      </c>
      <c r="D699" s="31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5"/>
      <c r="R699" s="36" t="n">
        <f aca="false">SUM(D699:Q699)</f>
        <v>0</v>
      </c>
      <c r="S699" s="36" t="n">
        <v>321</v>
      </c>
    </row>
    <row r="700" customFormat="false" ht="15" hidden="false" customHeight="false" outlineLevel="0" collapsed="false">
      <c r="A700" s="29" t="n">
        <v>699</v>
      </c>
      <c r="B700" s="37" t="s">
        <v>723</v>
      </c>
      <c r="C700" s="30" t="s">
        <v>32</v>
      </c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5"/>
      <c r="R700" s="36" t="n">
        <f aca="false">SUM(D700:Q700)</f>
        <v>0</v>
      </c>
      <c r="S700" s="36" t="n">
        <v>321</v>
      </c>
    </row>
    <row r="701" customFormat="false" ht="15" hidden="false" customHeight="false" outlineLevel="0" collapsed="false">
      <c r="A701" s="29" t="n">
        <v>700</v>
      </c>
      <c r="B701" s="37" t="s">
        <v>724</v>
      </c>
      <c r="C701" s="30" t="s">
        <v>32</v>
      </c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5"/>
      <c r="R701" s="36" t="n">
        <f aca="false">SUM(D701:Q701)</f>
        <v>0</v>
      </c>
      <c r="S701" s="36" t="n">
        <v>321</v>
      </c>
    </row>
    <row r="702" customFormat="false" ht="15" hidden="false" customHeight="false" outlineLevel="0" collapsed="false">
      <c r="A702" s="29" t="n">
        <v>701</v>
      </c>
      <c r="B702" s="37" t="s">
        <v>725</v>
      </c>
      <c r="C702" s="30" t="s">
        <v>32</v>
      </c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5"/>
      <c r="R702" s="36" t="n">
        <f aca="false">SUM(D702:Q702)</f>
        <v>0</v>
      </c>
      <c r="S702" s="36" t="n">
        <v>321</v>
      </c>
    </row>
    <row r="703" customFormat="false" ht="15" hidden="false" customHeight="false" outlineLevel="0" collapsed="false">
      <c r="A703" s="29" t="n">
        <v>702</v>
      </c>
      <c r="B703" s="37" t="s">
        <v>726</v>
      </c>
      <c r="C703" s="30" t="s">
        <v>32</v>
      </c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5"/>
      <c r="R703" s="36" t="n">
        <f aca="false">SUM(D703:Q703)</f>
        <v>0</v>
      </c>
      <c r="S703" s="36" t="n">
        <v>321</v>
      </c>
    </row>
    <row r="704" customFormat="false" ht="15" hidden="false" customHeight="false" outlineLevel="0" collapsed="false">
      <c r="A704" s="29" t="n">
        <v>703</v>
      </c>
      <c r="B704" s="37" t="s">
        <v>727</v>
      </c>
      <c r="C704" s="30" t="s">
        <v>32</v>
      </c>
      <c r="D704" s="31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5"/>
      <c r="R704" s="36" t="n">
        <f aca="false">SUM(D704:Q704)</f>
        <v>0</v>
      </c>
      <c r="S704" s="36" t="n">
        <v>321</v>
      </c>
    </row>
    <row r="705" customFormat="false" ht="15" hidden="false" customHeight="false" outlineLevel="0" collapsed="false">
      <c r="A705" s="29" t="n">
        <v>704</v>
      </c>
      <c r="B705" s="37" t="s">
        <v>728</v>
      </c>
      <c r="C705" s="30" t="s">
        <v>32</v>
      </c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5"/>
      <c r="R705" s="36" t="n">
        <f aca="false">SUM(D705:Q705)</f>
        <v>0</v>
      </c>
      <c r="S705" s="36" t="n">
        <v>321</v>
      </c>
    </row>
    <row r="706" customFormat="false" ht="15" hidden="false" customHeight="false" outlineLevel="0" collapsed="false">
      <c r="A706" s="29" t="n">
        <v>705</v>
      </c>
      <c r="B706" s="37" t="s">
        <v>729</v>
      </c>
      <c r="C706" s="30" t="s">
        <v>32</v>
      </c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5"/>
      <c r="R706" s="36" t="n">
        <f aca="false">SUM(D706:Q706)</f>
        <v>0</v>
      </c>
      <c r="S706" s="36" t="n">
        <v>321</v>
      </c>
    </row>
    <row r="707" customFormat="false" ht="15" hidden="false" customHeight="false" outlineLevel="0" collapsed="false">
      <c r="A707" s="29" t="n">
        <v>706</v>
      </c>
      <c r="B707" s="37" t="s">
        <v>730</v>
      </c>
      <c r="C707" s="30" t="s">
        <v>32</v>
      </c>
      <c r="D707" s="31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5"/>
      <c r="R707" s="36" t="n">
        <f aca="false">SUM(D707:Q707)</f>
        <v>0</v>
      </c>
      <c r="S707" s="36" t="n">
        <v>321</v>
      </c>
    </row>
    <row r="708" customFormat="false" ht="15" hidden="false" customHeight="false" outlineLevel="0" collapsed="false">
      <c r="A708" s="29" t="n">
        <v>707</v>
      </c>
      <c r="B708" s="37" t="s">
        <v>731</v>
      </c>
      <c r="C708" s="30" t="s">
        <v>32</v>
      </c>
      <c r="D708" s="31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5"/>
      <c r="R708" s="36" t="n">
        <f aca="false">SUM(D708:Q708)</f>
        <v>0</v>
      </c>
      <c r="S708" s="36" t="n">
        <v>321</v>
      </c>
    </row>
    <row r="709" customFormat="false" ht="15" hidden="false" customHeight="false" outlineLevel="0" collapsed="false">
      <c r="A709" s="29" t="n">
        <v>708</v>
      </c>
      <c r="B709" s="37" t="s">
        <v>732</v>
      </c>
      <c r="C709" s="30" t="s">
        <v>32</v>
      </c>
      <c r="D709" s="31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5"/>
      <c r="R709" s="36" t="n">
        <f aca="false">SUM(D709:Q709)</f>
        <v>0</v>
      </c>
      <c r="S709" s="36" t="n">
        <v>321</v>
      </c>
    </row>
    <row r="710" customFormat="false" ht="15" hidden="false" customHeight="false" outlineLevel="0" collapsed="false">
      <c r="A710" s="29" t="n">
        <v>709</v>
      </c>
      <c r="B710" s="37" t="s">
        <v>733</v>
      </c>
      <c r="C710" s="30" t="s">
        <v>32</v>
      </c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5"/>
      <c r="R710" s="36" t="n">
        <f aca="false">SUM(D710:Q710)</f>
        <v>0</v>
      </c>
      <c r="S710" s="36" t="n">
        <v>321</v>
      </c>
    </row>
    <row r="711" customFormat="false" ht="15" hidden="false" customHeight="false" outlineLevel="0" collapsed="false">
      <c r="A711" s="29" t="n">
        <v>710</v>
      </c>
      <c r="B711" s="37" t="s">
        <v>734</v>
      </c>
      <c r="C711" s="30" t="s">
        <v>32</v>
      </c>
      <c r="D711" s="31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5"/>
      <c r="R711" s="36" t="n">
        <f aca="false">SUM(D711:Q711)</f>
        <v>0</v>
      </c>
      <c r="S711" s="36" t="n">
        <v>321</v>
      </c>
    </row>
    <row r="712" customFormat="false" ht="15" hidden="false" customHeight="false" outlineLevel="0" collapsed="false">
      <c r="A712" s="29" t="n">
        <v>711</v>
      </c>
      <c r="B712" s="37" t="s">
        <v>735</v>
      </c>
      <c r="C712" s="30" t="s">
        <v>32</v>
      </c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5"/>
      <c r="R712" s="36" t="n">
        <f aca="false">SUM(D712:Q712)</f>
        <v>0</v>
      </c>
      <c r="S712" s="36" t="n">
        <v>321</v>
      </c>
    </row>
    <row r="713" customFormat="false" ht="15" hidden="false" customHeight="false" outlineLevel="0" collapsed="false">
      <c r="A713" s="29" t="n">
        <v>712</v>
      </c>
      <c r="B713" s="37" t="s">
        <v>736</v>
      </c>
      <c r="C713" s="30" t="s">
        <v>32</v>
      </c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5"/>
      <c r="R713" s="36" t="n">
        <f aca="false">SUM(D713:Q713)</f>
        <v>0</v>
      </c>
      <c r="S713" s="36" t="n">
        <v>321</v>
      </c>
    </row>
    <row r="714" customFormat="false" ht="15" hidden="false" customHeight="false" outlineLevel="0" collapsed="false">
      <c r="A714" s="29" t="n">
        <v>713</v>
      </c>
      <c r="B714" s="37" t="s">
        <v>737</v>
      </c>
      <c r="C714" s="30" t="s">
        <v>32</v>
      </c>
      <c r="D714" s="31"/>
      <c r="E714" s="32"/>
      <c r="F714" s="32"/>
      <c r="G714" s="33"/>
      <c r="H714" s="34"/>
      <c r="I714" s="34"/>
      <c r="J714" s="34"/>
      <c r="K714" s="34"/>
      <c r="L714" s="34"/>
      <c r="M714" s="34"/>
      <c r="N714" s="34"/>
      <c r="O714" s="34"/>
      <c r="P714" s="34"/>
      <c r="Q714" s="35"/>
      <c r="R714" s="36" t="n">
        <f aca="false">SUM(D714:Q714)</f>
        <v>0</v>
      </c>
      <c r="S714" s="36" t="n">
        <v>321</v>
      </c>
    </row>
    <row r="715" customFormat="false" ht="15" hidden="false" customHeight="false" outlineLevel="0" collapsed="false">
      <c r="A715" s="29" t="n">
        <v>714</v>
      </c>
      <c r="B715" s="37" t="s">
        <v>738</v>
      </c>
      <c r="C715" s="30" t="s">
        <v>32</v>
      </c>
      <c r="D715" s="31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5"/>
      <c r="R715" s="36" t="n">
        <f aca="false">SUM(D715:Q715)</f>
        <v>0</v>
      </c>
      <c r="S715" s="36" t="n">
        <v>321</v>
      </c>
    </row>
    <row r="716" customFormat="false" ht="15" hidden="false" customHeight="false" outlineLevel="0" collapsed="false">
      <c r="A716" s="29" t="n">
        <v>715</v>
      </c>
      <c r="B716" s="37" t="s">
        <v>739</v>
      </c>
      <c r="C716" s="30" t="s">
        <v>32</v>
      </c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5"/>
      <c r="R716" s="36" t="n">
        <f aca="false">SUM(D716:Q716)</f>
        <v>0</v>
      </c>
      <c r="S716" s="36" t="n">
        <v>321</v>
      </c>
    </row>
    <row r="717" customFormat="false" ht="30" hidden="false" customHeight="false" outlineLevel="0" collapsed="false">
      <c r="A717" s="29" t="n">
        <v>716</v>
      </c>
      <c r="B717" s="37" t="s">
        <v>740</v>
      </c>
      <c r="C717" s="30" t="s">
        <v>90</v>
      </c>
      <c r="D717" s="31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5"/>
      <c r="R717" s="36" t="n">
        <f aca="false">SUM(D717:Q717)</f>
        <v>0</v>
      </c>
      <c r="S717" s="36" t="n">
        <v>321</v>
      </c>
    </row>
    <row r="718" customFormat="false" ht="30" hidden="false" customHeight="false" outlineLevel="0" collapsed="false">
      <c r="A718" s="29" t="n">
        <v>717</v>
      </c>
      <c r="B718" s="37" t="s">
        <v>741</v>
      </c>
      <c r="C718" s="30" t="s">
        <v>90</v>
      </c>
      <c r="D718" s="31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5"/>
      <c r="R718" s="36" t="n">
        <f aca="false">SUM(D718:Q718)</f>
        <v>0</v>
      </c>
      <c r="S718" s="36" t="n">
        <v>321</v>
      </c>
    </row>
    <row r="719" customFormat="false" ht="30" hidden="false" customHeight="false" outlineLevel="0" collapsed="false">
      <c r="A719" s="29" t="n">
        <v>718</v>
      </c>
      <c r="B719" s="37" t="s">
        <v>742</v>
      </c>
      <c r="C719" s="30" t="s">
        <v>90</v>
      </c>
      <c r="D719" s="31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5"/>
      <c r="R719" s="36" t="n">
        <f aca="false">SUM(D719:Q719)</f>
        <v>0</v>
      </c>
      <c r="S719" s="36" t="n">
        <v>321</v>
      </c>
    </row>
    <row r="720" customFormat="false" ht="30" hidden="false" customHeight="false" outlineLevel="0" collapsed="false">
      <c r="A720" s="29" t="n">
        <v>719</v>
      </c>
      <c r="B720" s="37" t="s">
        <v>743</v>
      </c>
      <c r="C720" s="30" t="s">
        <v>90</v>
      </c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5"/>
      <c r="R720" s="36" t="n">
        <f aca="false">SUM(D720:Q720)</f>
        <v>0</v>
      </c>
      <c r="S720" s="36" t="n">
        <v>321</v>
      </c>
    </row>
    <row r="721" customFormat="false" ht="30" hidden="false" customHeight="false" outlineLevel="0" collapsed="false">
      <c r="A721" s="29" t="n">
        <v>720</v>
      </c>
      <c r="B721" s="37" t="s">
        <v>744</v>
      </c>
      <c r="C721" s="30" t="s">
        <v>90</v>
      </c>
      <c r="D721" s="31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5"/>
      <c r="R721" s="36" t="n">
        <f aca="false">SUM(D721:Q721)</f>
        <v>0</v>
      </c>
      <c r="S721" s="36" t="n">
        <v>321</v>
      </c>
    </row>
    <row r="722" customFormat="false" ht="30" hidden="false" customHeight="false" outlineLevel="0" collapsed="false">
      <c r="A722" s="29" t="n">
        <v>721</v>
      </c>
      <c r="B722" s="37" t="s">
        <v>745</v>
      </c>
      <c r="C722" s="30" t="s">
        <v>90</v>
      </c>
      <c r="D722" s="31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5"/>
      <c r="R722" s="36" t="n">
        <f aca="false">SUM(D722:Q722)</f>
        <v>0</v>
      </c>
      <c r="S722" s="36" t="n">
        <v>321</v>
      </c>
    </row>
    <row r="723" customFormat="false" ht="30" hidden="false" customHeight="false" outlineLevel="0" collapsed="false">
      <c r="A723" s="29" t="n">
        <v>722</v>
      </c>
      <c r="B723" s="37" t="s">
        <v>746</v>
      </c>
      <c r="C723" s="30" t="s">
        <v>90</v>
      </c>
      <c r="D723" s="31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5"/>
      <c r="R723" s="36" t="n">
        <f aca="false">SUM(D723:Q723)</f>
        <v>0</v>
      </c>
      <c r="S723" s="36" t="n">
        <v>321</v>
      </c>
    </row>
    <row r="724" customFormat="false" ht="30" hidden="false" customHeight="false" outlineLevel="0" collapsed="false">
      <c r="A724" s="29" t="n">
        <v>723</v>
      </c>
      <c r="B724" s="37" t="s">
        <v>747</v>
      </c>
      <c r="C724" s="30" t="s">
        <v>90</v>
      </c>
      <c r="D724" s="31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5"/>
      <c r="R724" s="36" t="n">
        <f aca="false">SUM(D724:Q724)</f>
        <v>0</v>
      </c>
      <c r="S724" s="36" t="n">
        <v>321</v>
      </c>
    </row>
    <row r="725" customFormat="false" ht="30" hidden="false" customHeight="false" outlineLevel="0" collapsed="false">
      <c r="A725" s="29" t="n">
        <v>724</v>
      </c>
      <c r="B725" s="37" t="s">
        <v>748</v>
      </c>
      <c r="C725" s="30" t="s">
        <v>90</v>
      </c>
      <c r="D725" s="31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5"/>
      <c r="R725" s="36" t="n">
        <f aca="false">SUM(D725:Q725)</f>
        <v>0</v>
      </c>
      <c r="S725" s="36" t="n">
        <v>321</v>
      </c>
    </row>
    <row r="726" customFormat="false" ht="30" hidden="false" customHeight="false" outlineLevel="0" collapsed="false">
      <c r="A726" s="29" t="n">
        <v>725</v>
      </c>
      <c r="B726" s="37" t="s">
        <v>749</v>
      </c>
      <c r="C726" s="30" t="s">
        <v>90</v>
      </c>
      <c r="D726" s="31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5"/>
      <c r="R726" s="36" t="n">
        <f aca="false">SUM(D726:Q726)</f>
        <v>0</v>
      </c>
      <c r="S726" s="36" t="n">
        <v>321</v>
      </c>
    </row>
    <row r="727" customFormat="false" ht="30" hidden="false" customHeight="false" outlineLevel="0" collapsed="false">
      <c r="A727" s="29" t="n">
        <v>726</v>
      </c>
      <c r="B727" s="37" t="s">
        <v>750</v>
      </c>
      <c r="C727" s="30" t="s">
        <v>90</v>
      </c>
      <c r="D727" s="31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5"/>
      <c r="R727" s="36" t="n">
        <f aca="false">SUM(D727:Q727)</f>
        <v>0</v>
      </c>
      <c r="S727" s="36" t="n">
        <v>321</v>
      </c>
    </row>
    <row r="728" customFormat="false" ht="30" hidden="false" customHeight="false" outlineLevel="0" collapsed="false">
      <c r="A728" s="29" t="n">
        <v>727</v>
      </c>
      <c r="B728" s="37" t="s">
        <v>751</v>
      </c>
      <c r="C728" s="30" t="s">
        <v>90</v>
      </c>
      <c r="D728" s="31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5"/>
      <c r="R728" s="36" t="n">
        <f aca="false">SUM(D728:Q728)</f>
        <v>0</v>
      </c>
      <c r="S728" s="36" t="n">
        <v>321</v>
      </c>
    </row>
    <row r="729" customFormat="false" ht="30" hidden="false" customHeight="false" outlineLevel="0" collapsed="false">
      <c r="A729" s="29" t="n">
        <v>728</v>
      </c>
      <c r="B729" s="37" t="s">
        <v>752</v>
      </c>
      <c r="C729" s="30" t="s">
        <v>90</v>
      </c>
      <c r="D729" s="31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5"/>
      <c r="R729" s="36" t="n">
        <f aca="false">SUM(D729:Q729)</f>
        <v>0</v>
      </c>
      <c r="S729" s="36" t="n">
        <v>321</v>
      </c>
    </row>
    <row r="730" customFormat="false" ht="30" hidden="false" customHeight="false" outlineLevel="0" collapsed="false">
      <c r="A730" s="29" t="n">
        <v>729</v>
      </c>
      <c r="B730" s="37" t="s">
        <v>753</v>
      </c>
      <c r="C730" s="30" t="s">
        <v>90</v>
      </c>
      <c r="D730" s="31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5"/>
      <c r="R730" s="36" t="n">
        <f aca="false">SUM(D730:Q730)</f>
        <v>0</v>
      </c>
      <c r="S730" s="36" t="n">
        <v>321</v>
      </c>
    </row>
    <row r="731" customFormat="false" ht="30" hidden="false" customHeight="false" outlineLevel="0" collapsed="false">
      <c r="A731" s="29" t="n">
        <v>730</v>
      </c>
      <c r="B731" s="37" t="s">
        <v>754</v>
      </c>
      <c r="C731" s="30" t="s">
        <v>90</v>
      </c>
      <c r="D731" s="31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5"/>
      <c r="R731" s="36" t="n">
        <f aca="false">SUM(D731:Q731)</f>
        <v>0</v>
      </c>
      <c r="S731" s="36" t="n">
        <v>321</v>
      </c>
    </row>
    <row r="732" customFormat="false" ht="30" hidden="false" customHeight="false" outlineLevel="0" collapsed="false">
      <c r="A732" s="29" t="n">
        <v>731</v>
      </c>
      <c r="B732" s="37" t="s">
        <v>755</v>
      </c>
      <c r="C732" s="30" t="s">
        <v>90</v>
      </c>
      <c r="D732" s="31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5"/>
      <c r="R732" s="36" t="n">
        <f aca="false">SUM(D732:Q732)</f>
        <v>0</v>
      </c>
      <c r="S732" s="36" t="n">
        <v>321</v>
      </c>
    </row>
    <row r="733" customFormat="false" ht="30" hidden="false" customHeight="false" outlineLevel="0" collapsed="false">
      <c r="A733" s="29" t="n">
        <v>732</v>
      </c>
      <c r="B733" s="37" t="s">
        <v>756</v>
      </c>
      <c r="C733" s="30" t="s">
        <v>90</v>
      </c>
      <c r="D733" s="31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5"/>
      <c r="R733" s="36" t="n">
        <f aca="false">SUM(D733:Q733)</f>
        <v>0</v>
      </c>
      <c r="S733" s="36" t="n">
        <v>321</v>
      </c>
    </row>
    <row r="734" customFormat="false" ht="30" hidden="false" customHeight="false" outlineLevel="0" collapsed="false">
      <c r="A734" s="29" t="n">
        <v>733</v>
      </c>
      <c r="B734" s="37" t="s">
        <v>757</v>
      </c>
      <c r="C734" s="30" t="s">
        <v>90</v>
      </c>
      <c r="D734" s="31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5"/>
      <c r="R734" s="36" t="n">
        <f aca="false">SUM(D734:Q734)</f>
        <v>0</v>
      </c>
      <c r="S734" s="36" t="n">
        <v>321</v>
      </c>
    </row>
    <row r="735" customFormat="false" ht="30" hidden="false" customHeight="false" outlineLevel="0" collapsed="false">
      <c r="A735" s="29" t="n">
        <v>734</v>
      </c>
      <c r="B735" s="37" t="s">
        <v>758</v>
      </c>
      <c r="C735" s="30" t="s">
        <v>90</v>
      </c>
      <c r="D735" s="31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5"/>
      <c r="R735" s="36" t="n">
        <f aca="false">SUM(D735:Q735)</f>
        <v>0</v>
      </c>
      <c r="S735" s="36" t="n">
        <v>321</v>
      </c>
    </row>
    <row r="736" customFormat="false" ht="30" hidden="false" customHeight="false" outlineLevel="0" collapsed="false">
      <c r="A736" s="29" t="n">
        <v>735</v>
      </c>
      <c r="B736" s="37" t="s">
        <v>759</v>
      </c>
      <c r="C736" s="30" t="s">
        <v>90</v>
      </c>
      <c r="D736" s="31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5"/>
      <c r="R736" s="36" t="n">
        <f aca="false">SUM(D736:Q736)</f>
        <v>0</v>
      </c>
      <c r="S736" s="36" t="n">
        <v>321</v>
      </c>
    </row>
    <row r="737" customFormat="false" ht="30" hidden="false" customHeight="false" outlineLevel="0" collapsed="false">
      <c r="A737" s="29" t="n">
        <v>736</v>
      </c>
      <c r="B737" s="37" t="s">
        <v>760</v>
      </c>
      <c r="C737" s="30" t="s">
        <v>90</v>
      </c>
      <c r="D737" s="31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5"/>
      <c r="R737" s="36" t="n">
        <f aca="false">SUM(D737:Q737)</f>
        <v>0</v>
      </c>
      <c r="S737" s="36" t="n">
        <v>321</v>
      </c>
    </row>
    <row r="738" customFormat="false" ht="30" hidden="false" customHeight="false" outlineLevel="0" collapsed="false">
      <c r="A738" s="29" t="n">
        <v>737</v>
      </c>
      <c r="B738" s="37" t="s">
        <v>761</v>
      </c>
      <c r="C738" s="30" t="s">
        <v>90</v>
      </c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5"/>
      <c r="R738" s="36" t="n">
        <f aca="false">SUM(D738:Q738)</f>
        <v>0</v>
      </c>
      <c r="S738" s="36" t="n">
        <v>321</v>
      </c>
    </row>
    <row r="739" customFormat="false" ht="30" hidden="false" customHeight="false" outlineLevel="0" collapsed="false">
      <c r="A739" s="29" t="n">
        <v>738</v>
      </c>
      <c r="B739" s="37" t="s">
        <v>762</v>
      </c>
      <c r="C739" s="30" t="s">
        <v>90</v>
      </c>
      <c r="D739" s="31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5"/>
      <c r="R739" s="36" t="n">
        <f aca="false">SUM(D739:Q739)</f>
        <v>0</v>
      </c>
      <c r="S739" s="36" t="n">
        <v>321</v>
      </c>
    </row>
    <row r="740" customFormat="false" ht="30" hidden="false" customHeight="false" outlineLevel="0" collapsed="false">
      <c r="A740" s="29" t="n">
        <v>739</v>
      </c>
      <c r="B740" s="37" t="s">
        <v>763</v>
      </c>
      <c r="C740" s="30" t="s">
        <v>90</v>
      </c>
      <c r="D740" s="31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5"/>
      <c r="R740" s="36" t="n">
        <f aca="false">SUM(D740:Q740)</f>
        <v>0</v>
      </c>
      <c r="S740" s="36" t="n">
        <v>321</v>
      </c>
    </row>
    <row r="741" customFormat="false" ht="30" hidden="false" customHeight="false" outlineLevel="0" collapsed="false">
      <c r="A741" s="29" t="n">
        <v>740</v>
      </c>
      <c r="B741" s="37" t="s">
        <v>764</v>
      </c>
      <c r="C741" s="30" t="s">
        <v>90</v>
      </c>
      <c r="D741" s="31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5"/>
      <c r="R741" s="36" t="n">
        <f aca="false">SUM(D741:Q741)</f>
        <v>0</v>
      </c>
      <c r="S741" s="36" t="n">
        <v>321</v>
      </c>
    </row>
    <row r="742" customFormat="false" ht="30" hidden="false" customHeight="false" outlineLevel="0" collapsed="false">
      <c r="A742" s="29" t="n">
        <v>741</v>
      </c>
      <c r="B742" s="37" t="s">
        <v>765</v>
      </c>
      <c r="C742" s="30" t="s">
        <v>90</v>
      </c>
      <c r="D742" s="31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5"/>
      <c r="R742" s="36" t="n">
        <f aca="false">SUM(D742:Q742)</f>
        <v>0</v>
      </c>
      <c r="S742" s="36" t="n">
        <v>321</v>
      </c>
    </row>
    <row r="743" customFormat="false" ht="30" hidden="false" customHeight="false" outlineLevel="0" collapsed="false">
      <c r="A743" s="29" t="n">
        <v>742</v>
      </c>
      <c r="B743" s="37" t="s">
        <v>766</v>
      </c>
      <c r="C743" s="30" t="s">
        <v>90</v>
      </c>
      <c r="D743" s="31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5"/>
      <c r="R743" s="36" t="n">
        <f aca="false">SUM(D743:Q743)</f>
        <v>0</v>
      </c>
      <c r="S743" s="36" t="n">
        <v>321</v>
      </c>
    </row>
    <row r="744" customFormat="false" ht="30" hidden="false" customHeight="false" outlineLevel="0" collapsed="false">
      <c r="A744" s="29" t="n">
        <v>743</v>
      </c>
      <c r="B744" s="37" t="s">
        <v>767</v>
      </c>
      <c r="C744" s="30" t="s">
        <v>90</v>
      </c>
      <c r="D744" s="31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5"/>
      <c r="R744" s="36" t="n">
        <f aca="false">SUM(D744:Q744)</f>
        <v>0</v>
      </c>
      <c r="S744" s="36" t="n">
        <v>321</v>
      </c>
    </row>
    <row r="745" customFormat="false" ht="30" hidden="false" customHeight="false" outlineLevel="0" collapsed="false">
      <c r="A745" s="29" t="n">
        <v>744</v>
      </c>
      <c r="B745" s="37" t="s">
        <v>768</v>
      </c>
      <c r="C745" s="30" t="s">
        <v>90</v>
      </c>
      <c r="D745" s="31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5"/>
      <c r="R745" s="36" t="n">
        <f aca="false">SUM(D745:Q745)</f>
        <v>0</v>
      </c>
      <c r="S745" s="36" t="n">
        <v>321</v>
      </c>
    </row>
    <row r="746" customFormat="false" ht="30" hidden="false" customHeight="false" outlineLevel="0" collapsed="false">
      <c r="A746" s="29" t="n">
        <v>745</v>
      </c>
      <c r="B746" s="37" t="s">
        <v>769</v>
      </c>
      <c r="C746" s="30" t="s">
        <v>90</v>
      </c>
      <c r="D746" s="31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5"/>
      <c r="R746" s="36" t="n">
        <f aca="false">SUM(D746:Q746)</f>
        <v>0</v>
      </c>
      <c r="S746" s="36" t="n">
        <v>321</v>
      </c>
    </row>
    <row r="747" customFormat="false" ht="30" hidden="false" customHeight="false" outlineLevel="0" collapsed="false">
      <c r="A747" s="29" t="n">
        <v>746</v>
      </c>
      <c r="B747" s="37" t="s">
        <v>770</v>
      </c>
      <c r="C747" s="30" t="s">
        <v>90</v>
      </c>
      <c r="D747" s="31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5"/>
      <c r="R747" s="36" t="n">
        <f aca="false">SUM(D747:Q747)</f>
        <v>0</v>
      </c>
      <c r="S747" s="36" t="n">
        <v>321</v>
      </c>
    </row>
    <row r="748" customFormat="false" ht="30" hidden="false" customHeight="false" outlineLevel="0" collapsed="false">
      <c r="A748" s="29" t="n">
        <v>747</v>
      </c>
      <c r="B748" s="37" t="s">
        <v>771</v>
      </c>
      <c r="C748" s="30" t="s">
        <v>90</v>
      </c>
      <c r="D748" s="31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5"/>
      <c r="R748" s="36" t="n">
        <f aca="false">SUM(D748:Q748)</f>
        <v>0</v>
      </c>
      <c r="S748" s="36" t="n">
        <v>321</v>
      </c>
    </row>
    <row r="749" customFormat="false" ht="30" hidden="false" customHeight="false" outlineLevel="0" collapsed="false">
      <c r="A749" s="29" t="n">
        <v>748</v>
      </c>
      <c r="B749" s="37" t="s">
        <v>772</v>
      </c>
      <c r="C749" s="30" t="s">
        <v>90</v>
      </c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5"/>
      <c r="R749" s="36" t="n">
        <f aca="false">SUM(D749:Q749)</f>
        <v>0</v>
      </c>
      <c r="S749" s="36" t="n">
        <v>321</v>
      </c>
    </row>
    <row r="750" customFormat="false" ht="30" hidden="false" customHeight="false" outlineLevel="0" collapsed="false">
      <c r="A750" s="29" t="n">
        <v>749</v>
      </c>
      <c r="B750" s="37" t="s">
        <v>773</v>
      </c>
      <c r="C750" s="30" t="s">
        <v>90</v>
      </c>
      <c r="D750" s="31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5"/>
      <c r="R750" s="36" t="n">
        <f aca="false">SUM(D750:Q750)</f>
        <v>0</v>
      </c>
      <c r="S750" s="36" t="n">
        <v>321</v>
      </c>
    </row>
    <row r="751" customFormat="false" ht="30" hidden="false" customHeight="false" outlineLevel="0" collapsed="false">
      <c r="A751" s="29" t="n">
        <v>750</v>
      </c>
      <c r="B751" s="37" t="s">
        <v>774</v>
      </c>
      <c r="C751" s="30" t="s">
        <v>90</v>
      </c>
      <c r="D751" s="31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5"/>
      <c r="R751" s="36" t="n">
        <f aca="false">SUM(D751:Q751)</f>
        <v>0</v>
      </c>
      <c r="S751" s="36" t="n">
        <v>321</v>
      </c>
    </row>
    <row r="752" customFormat="false" ht="30" hidden="false" customHeight="false" outlineLevel="0" collapsed="false">
      <c r="A752" s="29" t="n">
        <v>751</v>
      </c>
      <c r="B752" s="37" t="s">
        <v>775</v>
      </c>
      <c r="C752" s="30" t="s">
        <v>90</v>
      </c>
      <c r="D752" s="31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5"/>
      <c r="R752" s="36" t="n">
        <f aca="false">SUM(D752:Q752)</f>
        <v>0</v>
      </c>
      <c r="S752" s="36" t="n">
        <v>321</v>
      </c>
    </row>
    <row r="753" customFormat="false" ht="30" hidden="false" customHeight="false" outlineLevel="0" collapsed="false">
      <c r="A753" s="29" t="n">
        <v>752</v>
      </c>
      <c r="B753" s="37" t="s">
        <v>776</v>
      </c>
      <c r="C753" s="30" t="s">
        <v>90</v>
      </c>
      <c r="D753" s="31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5"/>
      <c r="R753" s="36" t="n">
        <f aca="false">SUM(D753:Q753)</f>
        <v>0</v>
      </c>
      <c r="S753" s="36" t="n">
        <v>321</v>
      </c>
    </row>
    <row r="754" customFormat="false" ht="30" hidden="false" customHeight="false" outlineLevel="0" collapsed="false">
      <c r="A754" s="29" t="n">
        <v>753</v>
      </c>
      <c r="B754" s="37" t="s">
        <v>777</v>
      </c>
      <c r="C754" s="30" t="s">
        <v>90</v>
      </c>
      <c r="D754" s="31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5"/>
      <c r="R754" s="36" t="n">
        <f aca="false">SUM(D754:Q754)</f>
        <v>0</v>
      </c>
      <c r="S754" s="36" t="n">
        <v>321</v>
      </c>
    </row>
    <row r="755" customFormat="false" ht="30" hidden="false" customHeight="false" outlineLevel="0" collapsed="false">
      <c r="A755" s="29" t="n">
        <v>754</v>
      </c>
      <c r="B755" s="37" t="s">
        <v>778</v>
      </c>
      <c r="C755" s="30" t="s">
        <v>90</v>
      </c>
      <c r="D755" s="31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5"/>
      <c r="R755" s="36" t="n">
        <f aca="false">SUM(D755:Q755)</f>
        <v>0</v>
      </c>
      <c r="S755" s="36" t="n">
        <v>321</v>
      </c>
    </row>
    <row r="756" customFormat="false" ht="30" hidden="false" customHeight="false" outlineLevel="0" collapsed="false">
      <c r="A756" s="29" t="n">
        <v>755</v>
      </c>
      <c r="B756" s="37" t="s">
        <v>779</v>
      </c>
      <c r="C756" s="30" t="s">
        <v>90</v>
      </c>
      <c r="D756" s="31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5"/>
      <c r="R756" s="36" t="n">
        <f aca="false">SUM(D756:Q756)</f>
        <v>0</v>
      </c>
      <c r="S756" s="36" t="n">
        <v>321</v>
      </c>
    </row>
    <row r="757" customFormat="false" ht="30" hidden="false" customHeight="false" outlineLevel="0" collapsed="false">
      <c r="A757" s="29" t="n">
        <v>756</v>
      </c>
      <c r="B757" s="37" t="s">
        <v>780</v>
      </c>
      <c r="C757" s="30" t="s">
        <v>90</v>
      </c>
      <c r="D757" s="31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5"/>
      <c r="R757" s="36" t="n">
        <f aca="false">SUM(D757:Q757)</f>
        <v>0</v>
      </c>
      <c r="S757" s="36" t="n">
        <v>321</v>
      </c>
    </row>
    <row r="758" customFormat="false" ht="30" hidden="false" customHeight="false" outlineLevel="0" collapsed="false">
      <c r="A758" s="29" t="n">
        <v>757</v>
      </c>
      <c r="B758" s="37" t="s">
        <v>781</v>
      </c>
      <c r="C758" s="30" t="s">
        <v>90</v>
      </c>
      <c r="D758" s="31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5"/>
      <c r="R758" s="36" t="n">
        <f aca="false">SUM(D758:Q758)</f>
        <v>0</v>
      </c>
      <c r="S758" s="36" t="n">
        <v>321</v>
      </c>
    </row>
    <row r="759" customFormat="false" ht="30" hidden="false" customHeight="false" outlineLevel="0" collapsed="false">
      <c r="A759" s="29" t="n">
        <v>758</v>
      </c>
      <c r="B759" s="37" t="s">
        <v>782</v>
      </c>
      <c r="C759" s="30" t="s">
        <v>90</v>
      </c>
      <c r="D759" s="31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5"/>
      <c r="R759" s="36" t="n">
        <f aca="false">SUM(D759:Q759)</f>
        <v>0</v>
      </c>
      <c r="S759" s="36" t="n">
        <v>321</v>
      </c>
    </row>
    <row r="760" customFormat="false" ht="30" hidden="false" customHeight="false" outlineLevel="0" collapsed="false">
      <c r="A760" s="29" t="n">
        <v>759</v>
      </c>
      <c r="B760" s="37" t="s">
        <v>783</v>
      </c>
      <c r="C760" s="30" t="s">
        <v>90</v>
      </c>
      <c r="D760" s="31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5"/>
      <c r="R760" s="36" t="n">
        <f aca="false">SUM(D760:Q760)</f>
        <v>0</v>
      </c>
      <c r="S760" s="36" t="n">
        <v>321</v>
      </c>
    </row>
    <row r="761" customFormat="false" ht="30" hidden="false" customHeight="false" outlineLevel="0" collapsed="false">
      <c r="A761" s="29" t="n">
        <v>760</v>
      </c>
      <c r="B761" s="37" t="s">
        <v>784</v>
      </c>
      <c r="C761" s="30" t="s">
        <v>90</v>
      </c>
      <c r="D761" s="31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5"/>
      <c r="R761" s="36" t="n">
        <f aca="false">SUM(D761:Q761)</f>
        <v>0</v>
      </c>
      <c r="S761" s="36" t="n">
        <v>321</v>
      </c>
    </row>
    <row r="762" customFormat="false" ht="30" hidden="false" customHeight="false" outlineLevel="0" collapsed="false">
      <c r="A762" s="29" t="n">
        <v>761</v>
      </c>
      <c r="B762" s="37" t="s">
        <v>785</v>
      </c>
      <c r="C762" s="30" t="s">
        <v>90</v>
      </c>
      <c r="D762" s="31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5"/>
      <c r="R762" s="36" t="n">
        <f aca="false">SUM(D762:Q762)</f>
        <v>0</v>
      </c>
      <c r="S762" s="36" t="n">
        <v>321</v>
      </c>
    </row>
    <row r="763" customFormat="false" ht="30" hidden="false" customHeight="false" outlineLevel="0" collapsed="false">
      <c r="A763" s="29" t="n">
        <v>762</v>
      </c>
      <c r="B763" s="37" t="s">
        <v>786</v>
      </c>
      <c r="C763" s="30" t="s">
        <v>90</v>
      </c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5"/>
      <c r="R763" s="36" t="n">
        <f aca="false">SUM(D763:Q763)</f>
        <v>0</v>
      </c>
      <c r="S763" s="36" t="n">
        <v>321</v>
      </c>
    </row>
    <row r="764" customFormat="false" ht="30" hidden="false" customHeight="false" outlineLevel="0" collapsed="false">
      <c r="A764" s="29" t="n">
        <v>763</v>
      </c>
      <c r="B764" s="37" t="s">
        <v>787</v>
      </c>
      <c r="C764" s="30" t="s">
        <v>90</v>
      </c>
      <c r="D764" s="31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5"/>
      <c r="R764" s="36" t="n">
        <f aca="false">SUM(D764:Q764)</f>
        <v>0</v>
      </c>
      <c r="S764" s="36" t="n">
        <v>321</v>
      </c>
    </row>
    <row r="765" customFormat="false" ht="30" hidden="false" customHeight="false" outlineLevel="0" collapsed="false">
      <c r="A765" s="29" t="n">
        <v>764</v>
      </c>
      <c r="B765" s="37" t="s">
        <v>788</v>
      </c>
      <c r="C765" s="30" t="s">
        <v>90</v>
      </c>
      <c r="D765" s="31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5"/>
      <c r="R765" s="36" t="n">
        <f aca="false">SUM(D765:Q765)</f>
        <v>0</v>
      </c>
      <c r="S765" s="36" t="n">
        <v>321</v>
      </c>
    </row>
    <row r="766" customFormat="false" ht="30" hidden="false" customHeight="false" outlineLevel="0" collapsed="false">
      <c r="A766" s="29" t="n">
        <v>765</v>
      </c>
      <c r="B766" s="37" t="s">
        <v>789</v>
      </c>
      <c r="C766" s="30" t="s">
        <v>90</v>
      </c>
      <c r="D766" s="31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5"/>
      <c r="R766" s="36" t="n">
        <f aca="false">SUM(D766:Q766)</f>
        <v>0</v>
      </c>
      <c r="S766" s="36" t="n">
        <v>321</v>
      </c>
    </row>
    <row r="767" customFormat="false" ht="30" hidden="false" customHeight="false" outlineLevel="0" collapsed="false">
      <c r="A767" s="29" t="n">
        <v>766</v>
      </c>
      <c r="B767" s="37" t="s">
        <v>790</v>
      </c>
      <c r="C767" s="30" t="s">
        <v>90</v>
      </c>
      <c r="D767" s="31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5"/>
      <c r="R767" s="36" t="n">
        <f aca="false">SUM(D767:Q767)</f>
        <v>0</v>
      </c>
      <c r="S767" s="36" t="n">
        <v>321</v>
      </c>
    </row>
    <row r="768" customFormat="false" ht="30" hidden="false" customHeight="false" outlineLevel="0" collapsed="false">
      <c r="A768" s="29" t="n">
        <v>767</v>
      </c>
      <c r="B768" s="37" t="s">
        <v>791</v>
      </c>
      <c r="C768" s="30" t="s">
        <v>90</v>
      </c>
      <c r="D768" s="31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5"/>
      <c r="R768" s="36" t="n">
        <f aca="false">SUM(D768:Q768)</f>
        <v>0</v>
      </c>
      <c r="S768" s="36" t="n">
        <v>321</v>
      </c>
    </row>
    <row r="769" customFormat="false" ht="30" hidden="false" customHeight="false" outlineLevel="0" collapsed="false">
      <c r="A769" s="29" t="n">
        <v>768</v>
      </c>
      <c r="B769" s="37" t="s">
        <v>792</v>
      </c>
      <c r="C769" s="30" t="s">
        <v>90</v>
      </c>
      <c r="D769" s="31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5"/>
      <c r="R769" s="36" t="n">
        <f aca="false">SUM(D769:Q769)</f>
        <v>0</v>
      </c>
      <c r="S769" s="36" t="n">
        <v>321</v>
      </c>
    </row>
    <row r="770" customFormat="false" ht="30" hidden="false" customHeight="false" outlineLevel="0" collapsed="false">
      <c r="A770" s="29" t="n">
        <v>769</v>
      </c>
      <c r="B770" s="37" t="s">
        <v>793</v>
      </c>
      <c r="C770" s="30" t="s">
        <v>90</v>
      </c>
      <c r="D770" s="31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5"/>
      <c r="R770" s="36" t="n">
        <f aca="false">SUM(D770:Q770)</f>
        <v>0</v>
      </c>
      <c r="S770" s="36" t="n">
        <v>321</v>
      </c>
    </row>
    <row r="771" customFormat="false" ht="30" hidden="false" customHeight="false" outlineLevel="0" collapsed="false">
      <c r="A771" s="29" t="n">
        <v>770</v>
      </c>
      <c r="B771" s="37" t="s">
        <v>794</v>
      </c>
      <c r="C771" s="30" t="s">
        <v>90</v>
      </c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5"/>
      <c r="R771" s="36" t="n">
        <f aca="false">SUM(D771:Q771)</f>
        <v>0</v>
      </c>
      <c r="S771" s="36" t="n">
        <v>321</v>
      </c>
    </row>
    <row r="772" customFormat="false" ht="30" hidden="false" customHeight="false" outlineLevel="0" collapsed="false">
      <c r="A772" s="29" t="n">
        <v>771</v>
      </c>
      <c r="B772" s="37" t="s">
        <v>795</v>
      </c>
      <c r="C772" s="30" t="s">
        <v>90</v>
      </c>
      <c r="D772" s="31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5"/>
      <c r="R772" s="36" t="n">
        <f aca="false">SUM(D772:Q772)</f>
        <v>0</v>
      </c>
      <c r="S772" s="36" t="n">
        <v>321</v>
      </c>
    </row>
    <row r="773" customFormat="false" ht="15" hidden="false" customHeight="false" outlineLevel="0" collapsed="false">
      <c r="A773" s="29" t="n">
        <v>772</v>
      </c>
      <c r="B773" s="37" t="s">
        <v>796</v>
      </c>
      <c r="C773" s="30" t="s">
        <v>28</v>
      </c>
      <c r="D773" s="31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5"/>
      <c r="R773" s="36" t="n">
        <f aca="false">SUM(D773:Q773)</f>
        <v>0</v>
      </c>
      <c r="S773" s="36" t="n">
        <v>321</v>
      </c>
    </row>
    <row r="774" customFormat="false" ht="15" hidden="false" customHeight="false" outlineLevel="0" collapsed="false">
      <c r="A774" s="29" t="n">
        <v>773</v>
      </c>
      <c r="B774" s="37" t="s">
        <v>797</v>
      </c>
      <c r="C774" s="30" t="s">
        <v>28</v>
      </c>
      <c r="D774" s="31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5"/>
      <c r="R774" s="36" t="n">
        <f aca="false">SUM(D774:Q774)</f>
        <v>0</v>
      </c>
      <c r="S774" s="36" t="n">
        <v>321</v>
      </c>
    </row>
    <row r="775" customFormat="false" ht="15" hidden="false" customHeight="false" outlineLevel="0" collapsed="false">
      <c r="A775" s="29" t="n">
        <v>774</v>
      </c>
      <c r="B775" s="37" t="s">
        <v>798</v>
      </c>
      <c r="C775" s="30" t="s">
        <v>28</v>
      </c>
      <c r="D775" s="31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5"/>
      <c r="R775" s="36" t="n">
        <f aca="false">SUM(D775:Q775)</f>
        <v>0</v>
      </c>
      <c r="S775" s="36" t="n">
        <v>321</v>
      </c>
    </row>
    <row r="776" customFormat="false" ht="15" hidden="false" customHeight="false" outlineLevel="0" collapsed="false">
      <c r="A776" s="29" t="n">
        <v>775</v>
      </c>
      <c r="B776" s="37" t="s">
        <v>799</v>
      </c>
      <c r="C776" s="30" t="s">
        <v>28</v>
      </c>
      <c r="D776" s="31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5"/>
      <c r="R776" s="36" t="n">
        <f aca="false">SUM(D776:Q776)</f>
        <v>0</v>
      </c>
      <c r="S776" s="36" t="n">
        <v>321</v>
      </c>
    </row>
    <row r="777" customFormat="false" ht="15" hidden="false" customHeight="false" outlineLevel="0" collapsed="false">
      <c r="A777" s="29" t="n">
        <v>776</v>
      </c>
      <c r="B777" s="37" t="s">
        <v>800</v>
      </c>
      <c r="C777" s="30" t="s">
        <v>28</v>
      </c>
      <c r="D777" s="31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5"/>
      <c r="R777" s="36" t="n">
        <f aca="false">SUM(D777:Q777)</f>
        <v>0</v>
      </c>
      <c r="S777" s="36" t="n">
        <v>321</v>
      </c>
    </row>
    <row r="778" customFormat="false" ht="15" hidden="false" customHeight="false" outlineLevel="0" collapsed="false">
      <c r="A778" s="29" t="n">
        <v>777</v>
      </c>
      <c r="B778" s="37" t="s">
        <v>801</v>
      </c>
      <c r="C778" s="30" t="s">
        <v>28</v>
      </c>
      <c r="D778" s="31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5"/>
      <c r="R778" s="36" t="n">
        <f aca="false">SUM(D778:Q778)</f>
        <v>0</v>
      </c>
      <c r="S778" s="36" t="n">
        <v>321</v>
      </c>
    </row>
    <row r="779" customFormat="false" ht="15" hidden="false" customHeight="false" outlineLevel="0" collapsed="false">
      <c r="A779" s="29" t="n">
        <v>778</v>
      </c>
      <c r="B779" s="37" t="s">
        <v>802</v>
      </c>
      <c r="C779" s="30" t="s">
        <v>28</v>
      </c>
      <c r="D779" s="31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5"/>
      <c r="R779" s="36" t="n">
        <f aca="false">SUM(D779:Q779)</f>
        <v>0</v>
      </c>
      <c r="S779" s="36" t="n">
        <v>321</v>
      </c>
    </row>
    <row r="780" customFormat="false" ht="15" hidden="false" customHeight="false" outlineLevel="0" collapsed="false">
      <c r="A780" s="29" t="n">
        <v>779</v>
      </c>
      <c r="B780" s="37" t="s">
        <v>803</v>
      </c>
      <c r="C780" s="30" t="s">
        <v>28</v>
      </c>
      <c r="D780" s="31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5"/>
      <c r="R780" s="36" t="n">
        <f aca="false">SUM(D780:Q780)</f>
        <v>0</v>
      </c>
      <c r="S780" s="36" t="n">
        <v>321</v>
      </c>
    </row>
    <row r="781" customFormat="false" ht="15" hidden="false" customHeight="false" outlineLevel="0" collapsed="false">
      <c r="A781" s="29" t="n">
        <v>780</v>
      </c>
      <c r="B781" s="37" t="s">
        <v>804</v>
      </c>
      <c r="C781" s="30" t="s">
        <v>28</v>
      </c>
      <c r="D781" s="31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5"/>
      <c r="R781" s="36" t="n">
        <f aca="false">SUM(D781:Q781)</f>
        <v>0</v>
      </c>
      <c r="S781" s="36" t="n">
        <v>321</v>
      </c>
    </row>
    <row r="782" customFormat="false" ht="15" hidden="false" customHeight="false" outlineLevel="0" collapsed="false">
      <c r="A782" s="29" t="n">
        <v>781</v>
      </c>
      <c r="B782" s="37" t="s">
        <v>805</v>
      </c>
      <c r="C782" s="30" t="s">
        <v>28</v>
      </c>
      <c r="D782" s="31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5"/>
      <c r="R782" s="36" t="n">
        <f aca="false">SUM(D782:Q782)</f>
        <v>0</v>
      </c>
      <c r="S782" s="36" t="n">
        <v>321</v>
      </c>
    </row>
    <row r="783" customFormat="false" ht="15" hidden="false" customHeight="false" outlineLevel="0" collapsed="false">
      <c r="A783" s="29" t="n">
        <v>782</v>
      </c>
      <c r="B783" s="37" t="s">
        <v>806</v>
      </c>
      <c r="C783" s="30" t="s">
        <v>28</v>
      </c>
      <c r="D783" s="31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5"/>
      <c r="R783" s="36" t="n">
        <f aca="false">SUM(D783:Q783)</f>
        <v>0</v>
      </c>
      <c r="S783" s="36" t="n">
        <v>321</v>
      </c>
    </row>
    <row r="784" customFormat="false" ht="15" hidden="false" customHeight="false" outlineLevel="0" collapsed="false">
      <c r="A784" s="29" t="n">
        <v>783</v>
      </c>
      <c r="B784" s="37" t="s">
        <v>807</v>
      </c>
      <c r="C784" s="30" t="s">
        <v>28</v>
      </c>
      <c r="D784" s="31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5"/>
      <c r="R784" s="36" t="n">
        <f aca="false">SUM(D784:Q784)</f>
        <v>0</v>
      </c>
      <c r="S784" s="36" t="n">
        <v>321</v>
      </c>
    </row>
    <row r="785" customFormat="false" ht="15" hidden="false" customHeight="false" outlineLevel="0" collapsed="false">
      <c r="A785" s="29" t="n">
        <v>784</v>
      </c>
      <c r="B785" s="37" t="s">
        <v>808</v>
      </c>
      <c r="C785" s="30" t="s">
        <v>28</v>
      </c>
      <c r="D785" s="31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5"/>
      <c r="R785" s="36" t="n">
        <f aca="false">SUM(D785:Q785)</f>
        <v>0</v>
      </c>
      <c r="S785" s="36" t="n">
        <v>321</v>
      </c>
    </row>
    <row r="786" customFormat="false" ht="15" hidden="false" customHeight="false" outlineLevel="0" collapsed="false">
      <c r="A786" s="29" t="n">
        <v>785</v>
      </c>
      <c r="B786" s="37" t="s">
        <v>809</v>
      </c>
      <c r="C786" s="30" t="s">
        <v>28</v>
      </c>
      <c r="D786" s="31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5"/>
      <c r="R786" s="36" t="n">
        <f aca="false">SUM(D786:Q786)</f>
        <v>0</v>
      </c>
      <c r="S786" s="36" t="n">
        <v>321</v>
      </c>
    </row>
    <row r="787" customFormat="false" ht="15" hidden="false" customHeight="false" outlineLevel="0" collapsed="false">
      <c r="A787" s="29" t="n">
        <v>786</v>
      </c>
      <c r="B787" s="37" t="s">
        <v>810</v>
      </c>
      <c r="C787" s="30" t="s">
        <v>28</v>
      </c>
      <c r="D787" s="31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5"/>
      <c r="R787" s="36" t="n">
        <f aca="false">SUM(D787:Q787)</f>
        <v>0</v>
      </c>
      <c r="S787" s="36" t="n">
        <v>321</v>
      </c>
    </row>
    <row r="788" customFormat="false" ht="15" hidden="false" customHeight="false" outlineLevel="0" collapsed="false">
      <c r="A788" s="29" t="n">
        <v>787</v>
      </c>
      <c r="B788" s="37" t="s">
        <v>811</v>
      </c>
      <c r="C788" s="30" t="s">
        <v>28</v>
      </c>
      <c r="D788" s="31"/>
      <c r="E788" s="34"/>
      <c r="F788" s="34"/>
      <c r="G788" s="34"/>
      <c r="H788" s="34"/>
      <c r="I788" s="32" t="n">
        <v>0</v>
      </c>
      <c r="J788" s="34"/>
      <c r="K788" s="34"/>
      <c r="L788" s="34"/>
      <c r="M788" s="34"/>
      <c r="N788" s="34"/>
      <c r="O788" s="34"/>
      <c r="P788" s="34"/>
      <c r="Q788" s="35"/>
      <c r="R788" s="36" t="n">
        <f aca="false">SUM(D788:Q788)</f>
        <v>0</v>
      </c>
      <c r="S788" s="36" t="n">
        <v>321</v>
      </c>
    </row>
    <row r="789" customFormat="false" ht="15" hidden="false" customHeight="false" outlineLevel="0" collapsed="false">
      <c r="A789" s="29" t="n">
        <v>788</v>
      </c>
      <c r="B789" s="37" t="s">
        <v>812</v>
      </c>
      <c r="C789" s="30" t="s">
        <v>28</v>
      </c>
      <c r="D789" s="31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5"/>
      <c r="R789" s="36" t="n">
        <f aca="false">SUM(D789:Q789)</f>
        <v>0</v>
      </c>
      <c r="S789" s="36" t="n">
        <v>321</v>
      </c>
    </row>
    <row r="790" customFormat="false" ht="15" hidden="false" customHeight="false" outlineLevel="0" collapsed="false">
      <c r="A790" s="29" t="n">
        <v>789</v>
      </c>
      <c r="B790" s="37" t="s">
        <v>813</v>
      </c>
      <c r="C790" s="30" t="s">
        <v>28</v>
      </c>
      <c r="D790" s="31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5"/>
      <c r="R790" s="36" t="n">
        <f aca="false">SUM(D790:Q790)</f>
        <v>0</v>
      </c>
      <c r="S790" s="36" t="n">
        <v>321</v>
      </c>
    </row>
    <row r="791" customFormat="false" ht="15" hidden="false" customHeight="false" outlineLevel="0" collapsed="false">
      <c r="A791" s="29" t="n">
        <v>790</v>
      </c>
      <c r="B791" s="37" t="s">
        <v>814</v>
      </c>
      <c r="C791" s="30" t="s">
        <v>28</v>
      </c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5"/>
      <c r="R791" s="36" t="n">
        <f aca="false">SUM(D791:Q791)</f>
        <v>0</v>
      </c>
      <c r="S791" s="36" t="n">
        <v>321</v>
      </c>
    </row>
    <row r="792" customFormat="false" ht="15" hidden="false" customHeight="false" outlineLevel="0" collapsed="false">
      <c r="A792" s="29" t="n">
        <v>791</v>
      </c>
      <c r="B792" s="37" t="s">
        <v>815</v>
      </c>
      <c r="C792" s="30" t="s">
        <v>28</v>
      </c>
      <c r="D792" s="31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5"/>
      <c r="R792" s="36" t="n">
        <f aca="false">SUM(D792:Q792)</f>
        <v>0</v>
      </c>
      <c r="S792" s="36" t="n">
        <v>321</v>
      </c>
    </row>
    <row r="793" customFormat="false" ht="15" hidden="false" customHeight="false" outlineLevel="0" collapsed="false">
      <c r="A793" s="29" t="n">
        <v>792</v>
      </c>
      <c r="B793" s="37" t="s">
        <v>816</v>
      </c>
      <c r="C793" s="30" t="s">
        <v>28</v>
      </c>
      <c r="D793" s="31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5"/>
      <c r="R793" s="36" t="n">
        <f aca="false">SUM(D793:Q793)</f>
        <v>0</v>
      </c>
      <c r="S793" s="36" t="n">
        <v>321</v>
      </c>
    </row>
    <row r="794" customFormat="false" ht="15" hidden="false" customHeight="false" outlineLevel="0" collapsed="false">
      <c r="A794" s="29" t="n">
        <v>793</v>
      </c>
      <c r="B794" s="37" t="s">
        <v>817</v>
      </c>
      <c r="C794" s="30" t="s">
        <v>28</v>
      </c>
      <c r="D794" s="31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5"/>
      <c r="R794" s="36" t="n">
        <f aca="false">SUM(D794:Q794)</f>
        <v>0</v>
      </c>
      <c r="S794" s="36" t="n">
        <v>321</v>
      </c>
    </row>
    <row r="795" customFormat="false" ht="15" hidden="false" customHeight="false" outlineLevel="0" collapsed="false">
      <c r="A795" s="29" t="n">
        <v>794</v>
      </c>
      <c r="B795" s="37" t="s">
        <v>818</v>
      </c>
      <c r="C795" s="30" t="s">
        <v>28</v>
      </c>
      <c r="D795" s="31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5"/>
      <c r="R795" s="36" t="n">
        <f aca="false">SUM(D795:Q795)</f>
        <v>0</v>
      </c>
      <c r="S795" s="36" t="n">
        <v>321</v>
      </c>
    </row>
    <row r="796" customFormat="false" ht="15" hidden="false" customHeight="false" outlineLevel="0" collapsed="false">
      <c r="A796" s="29" t="n">
        <v>795</v>
      </c>
      <c r="B796" s="37" t="s">
        <v>819</v>
      </c>
      <c r="C796" s="30" t="s">
        <v>28</v>
      </c>
      <c r="D796" s="31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5"/>
      <c r="R796" s="36" t="n">
        <f aca="false">SUM(D796:Q796)</f>
        <v>0</v>
      </c>
      <c r="S796" s="36" t="n">
        <v>321</v>
      </c>
    </row>
    <row r="797" customFormat="false" ht="15" hidden="false" customHeight="false" outlineLevel="0" collapsed="false">
      <c r="A797" s="29" t="n">
        <v>796</v>
      </c>
      <c r="B797" s="37" t="s">
        <v>820</v>
      </c>
      <c r="C797" s="30" t="s">
        <v>28</v>
      </c>
      <c r="D797" s="31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5"/>
      <c r="R797" s="36" t="n">
        <f aca="false">SUM(D797:Q797)</f>
        <v>0</v>
      </c>
      <c r="S797" s="36" t="n">
        <v>321</v>
      </c>
    </row>
    <row r="798" customFormat="false" ht="15" hidden="false" customHeight="false" outlineLevel="0" collapsed="false">
      <c r="A798" s="29" t="n">
        <v>797</v>
      </c>
      <c r="B798" s="37" t="s">
        <v>821</v>
      </c>
      <c r="C798" s="30" t="s">
        <v>28</v>
      </c>
      <c r="D798" s="31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5"/>
      <c r="R798" s="36" t="n">
        <f aca="false">SUM(D798:Q798)</f>
        <v>0</v>
      </c>
      <c r="S798" s="36" t="n">
        <v>321</v>
      </c>
    </row>
    <row r="799" customFormat="false" ht="15" hidden="false" customHeight="false" outlineLevel="0" collapsed="false">
      <c r="A799" s="29" t="n">
        <v>798</v>
      </c>
      <c r="B799" s="37" t="s">
        <v>822</v>
      </c>
      <c r="C799" s="30" t="s">
        <v>28</v>
      </c>
      <c r="D799" s="31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5"/>
      <c r="R799" s="36" t="n">
        <f aca="false">SUM(D799:Q799)</f>
        <v>0</v>
      </c>
      <c r="S799" s="36" t="n">
        <v>321</v>
      </c>
    </row>
    <row r="800" customFormat="false" ht="15" hidden="false" customHeight="false" outlineLevel="0" collapsed="false">
      <c r="A800" s="29" t="n">
        <v>799</v>
      </c>
      <c r="B800" s="37" t="s">
        <v>823</v>
      </c>
      <c r="C800" s="30" t="s">
        <v>28</v>
      </c>
      <c r="D800" s="31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5"/>
      <c r="R800" s="36" t="n">
        <f aca="false">SUM(D800:Q800)</f>
        <v>0</v>
      </c>
      <c r="S800" s="36" t="n">
        <v>321</v>
      </c>
    </row>
    <row r="801" customFormat="false" ht="15" hidden="false" customHeight="false" outlineLevel="0" collapsed="false">
      <c r="A801" s="29" t="n">
        <v>800</v>
      </c>
      <c r="B801" s="37" t="s">
        <v>824</v>
      </c>
      <c r="C801" s="30" t="s">
        <v>28</v>
      </c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5"/>
      <c r="R801" s="36" t="n">
        <f aca="false">SUM(D801:Q801)</f>
        <v>0</v>
      </c>
      <c r="S801" s="36" t="n">
        <v>321</v>
      </c>
    </row>
    <row r="802" customFormat="false" ht="15" hidden="false" customHeight="false" outlineLevel="0" collapsed="false">
      <c r="A802" s="29" t="n">
        <v>801</v>
      </c>
      <c r="B802" s="37" t="s">
        <v>825</v>
      </c>
      <c r="C802" s="30" t="s">
        <v>28</v>
      </c>
      <c r="D802" s="31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5"/>
      <c r="R802" s="36" t="n">
        <f aca="false">SUM(D802:Q802)</f>
        <v>0</v>
      </c>
      <c r="S802" s="36" t="n">
        <v>321</v>
      </c>
    </row>
    <row r="803" customFormat="false" ht="15" hidden="false" customHeight="false" outlineLevel="0" collapsed="false">
      <c r="A803" s="29" t="n">
        <v>802</v>
      </c>
      <c r="B803" s="37" t="s">
        <v>826</v>
      </c>
      <c r="C803" s="30" t="s">
        <v>28</v>
      </c>
      <c r="D803" s="31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5"/>
      <c r="R803" s="36" t="n">
        <f aca="false">SUM(D803:Q803)</f>
        <v>0</v>
      </c>
      <c r="S803" s="36" t="n">
        <v>321</v>
      </c>
    </row>
    <row r="804" customFormat="false" ht="15" hidden="false" customHeight="false" outlineLevel="0" collapsed="false">
      <c r="A804" s="29" t="n">
        <v>803</v>
      </c>
      <c r="B804" s="37" t="s">
        <v>827</v>
      </c>
      <c r="C804" s="30" t="s">
        <v>28</v>
      </c>
      <c r="D804" s="31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5"/>
      <c r="R804" s="36" t="n">
        <f aca="false">SUM(D804:Q804)</f>
        <v>0</v>
      </c>
      <c r="S804" s="36" t="n">
        <v>321</v>
      </c>
    </row>
    <row r="805" customFormat="false" ht="15" hidden="false" customHeight="false" outlineLevel="0" collapsed="false">
      <c r="A805" s="29" t="n">
        <v>804</v>
      </c>
      <c r="B805" s="37" t="s">
        <v>828</v>
      </c>
      <c r="C805" s="30" t="s">
        <v>28</v>
      </c>
      <c r="D805" s="31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5"/>
      <c r="R805" s="36" t="n">
        <f aca="false">SUM(D805:Q805)</f>
        <v>0</v>
      </c>
      <c r="S805" s="36" t="n">
        <v>321</v>
      </c>
    </row>
    <row r="806" customFormat="false" ht="15" hidden="false" customHeight="false" outlineLevel="0" collapsed="false">
      <c r="A806" s="29" t="n">
        <v>805</v>
      </c>
      <c r="B806" s="37" t="s">
        <v>829</v>
      </c>
      <c r="C806" s="30" t="s">
        <v>28</v>
      </c>
      <c r="D806" s="31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5"/>
      <c r="R806" s="36" t="n">
        <f aca="false">SUM(D806:Q806)</f>
        <v>0</v>
      </c>
      <c r="S806" s="36" t="n">
        <v>321</v>
      </c>
    </row>
    <row r="807" customFormat="false" ht="15" hidden="false" customHeight="false" outlineLevel="0" collapsed="false">
      <c r="A807" s="29" t="n">
        <v>806</v>
      </c>
      <c r="B807" s="37" t="s">
        <v>830</v>
      </c>
      <c r="C807" s="30" t="s">
        <v>28</v>
      </c>
      <c r="D807" s="31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5"/>
      <c r="R807" s="36" t="n">
        <f aca="false">SUM(D807:Q807)</f>
        <v>0</v>
      </c>
      <c r="S807" s="36" t="n">
        <v>321</v>
      </c>
    </row>
    <row r="808" customFormat="false" ht="15" hidden="false" customHeight="false" outlineLevel="0" collapsed="false">
      <c r="A808" s="29" t="n">
        <v>807</v>
      </c>
      <c r="B808" s="37" t="s">
        <v>831</v>
      </c>
      <c r="C808" s="30" t="s">
        <v>28</v>
      </c>
      <c r="D808" s="31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5"/>
      <c r="R808" s="36" t="n">
        <f aca="false">SUM(D808:Q808)</f>
        <v>0</v>
      </c>
      <c r="S808" s="36" t="n">
        <v>321</v>
      </c>
    </row>
    <row r="809" customFormat="false" ht="15" hidden="false" customHeight="false" outlineLevel="0" collapsed="false">
      <c r="A809" s="29" t="n">
        <v>808</v>
      </c>
      <c r="B809" s="37" t="s">
        <v>832</v>
      </c>
      <c r="C809" s="30" t="s">
        <v>28</v>
      </c>
      <c r="D809" s="31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5"/>
      <c r="R809" s="36" t="n">
        <f aca="false">SUM(D809:Q809)</f>
        <v>0</v>
      </c>
      <c r="S809" s="36" t="n">
        <v>321</v>
      </c>
    </row>
    <row r="810" customFormat="false" ht="15" hidden="false" customHeight="false" outlineLevel="0" collapsed="false">
      <c r="A810" s="29" t="n">
        <v>809</v>
      </c>
      <c r="B810" s="37" t="s">
        <v>833</v>
      </c>
      <c r="C810" s="30" t="s">
        <v>28</v>
      </c>
      <c r="D810" s="31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5"/>
      <c r="R810" s="36" t="n">
        <f aca="false">SUM(D810:Q810)</f>
        <v>0</v>
      </c>
      <c r="S810" s="36" t="n">
        <v>321</v>
      </c>
    </row>
    <row r="811" customFormat="false" ht="15" hidden="false" customHeight="false" outlineLevel="0" collapsed="false">
      <c r="A811" s="29" t="n">
        <v>810</v>
      </c>
      <c r="B811" s="37" t="s">
        <v>834</v>
      </c>
      <c r="C811" s="30" t="s">
        <v>28</v>
      </c>
      <c r="D811" s="31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5"/>
      <c r="R811" s="36" t="n">
        <f aca="false">SUM(D811:Q811)</f>
        <v>0</v>
      </c>
      <c r="S811" s="36" t="n">
        <v>321</v>
      </c>
    </row>
    <row r="812" customFormat="false" ht="15" hidden="false" customHeight="false" outlineLevel="0" collapsed="false">
      <c r="A812" s="29" t="n">
        <v>811</v>
      </c>
      <c r="B812" s="37" t="s">
        <v>835</v>
      </c>
      <c r="C812" s="30" t="s">
        <v>836</v>
      </c>
      <c r="D812" s="31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5"/>
      <c r="R812" s="36" t="n">
        <f aca="false">SUM(D812:Q812)</f>
        <v>0</v>
      </c>
      <c r="S812" s="36" t="n">
        <v>321</v>
      </c>
    </row>
    <row r="813" customFormat="false" ht="15" hidden="false" customHeight="false" outlineLevel="0" collapsed="false">
      <c r="A813" s="29" t="n">
        <v>812</v>
      </c>
      <c r="B813" s="37" t="s">
        <v>837</v>
      </c>
      <c r="C813" s="30" t="s">
        <v>836</v>
      </c>
      <c r="D813" s="31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5"/>
      <c r="R813" s="36" t="n">
        <f aca="false">SUM(D813:Q813)</f>
        <v>0</v>
      </c>
      <c r="S813" s="36" t="n">
        <v>321</v>
      </c>
    </row>
    <row r="814" customFormat="false" ht="15" hidden="false" customHeight="false" outlineLevel="0" collapsed="false">
      <c r="A814" s="29" t="n">
        <v>813</v>
      </c>
      <c r="B814" s="37" t="s">
        <v>838</v>
      </c>
      <c r="C814" s="30" t="s">
        <v>836</v>
      </c>
      <c r="D814" s="31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5"/>
      <c r="R814" s="36" t="n">
        <f aca="false">SUM(D814:Q814)</f>
        <v>0</v>
      </c>
      <c r="S814" s="36" t="n">
        <v>321</v>
      </c>
    </row>
    <row r="815" customFormat="false" ht="15" hidden="false" customHeight="false" outlineLevel="0" collapsed="false">
      <c r="A815" s="29" t="n">
        <v>814</v>
      </c>
      <c r="B815" s="37" t="s">
        <v>839</v>
      </c>
      <c r="C815" s="30" t="s">
        <v>836</v>
      </c>
      <c r="D815" s="31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5"/>
      <c r="R815" s="36" t="n">
        <f aca="false">SUM(D815:Q815)</f>
        <v>0</v>
      </c>
      <c r="S815" s="36" t="n">
        <v>321</v>
      </c>
    </row>
    <row r="816" customFormat="false" ht="15.75" hidden="false" customHeight="false" outlineLevel="0" collapsed="false">
      <c r="A816" s="40" t="n">
        <v>815</v>
      </c>
      <c r="B816" s="41" t="s">
        <v>840</v>
      </c>
      <c r="C816" s="42" t="s">
        <v>836</v>
      </c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4"/>
      <c r="R816" s="45" t="n">
        <f aca="false">SUM(D816:Q816)</f>
        <v>0</v>
      </c>
      <c r="S816" s="36" t="n">
        <v>321</v>
      </c>
    </row>
  </sheetData>
  <mergeCells count="8">
    <mergeCell ref="B2:S2"/>
    <mergeCell ref="B4:S4"/>
    <mergeCell ref="A8:A10"/>
    <mergeCell ref="B8:B10"/>
    <mergeCell ref="C8:C10"/>
    <mergeCell ref="R8:R10"/>
    <mergeCell ref="S8:S10"/>
    <mergeCell ref="T372:T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11:49:06Z</dcterms:created>
  <dc:creator>анастасия дзюба</dc:creator>
  <dc:description/>
  <dc:language>en-US</dc:language>
  <cp:lastModifiedBy>анастасия дзюба</cp:lastModifiedBy>
  <dcterms:modified xsi:type="dcterms:W3CDTF">2021-04-02T21:48:12Z</dcterms:modified>
  <cp:revision>1</cp:revision>
  <dc:subject/>
  <dc:title/>
</cp:coreProperties>
</file>